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批公示名单" sheetId="1" state="visible" r:id="rId2"/>
  </sheets>
  <definedNames>
    <definedName function="false" hidden="true" localSheetId="0" name="_xlnm._FilterDatabase" vbProcedure="false">第四批公示名单!$A$2:$G$1143</definedName>
    <definedName function="false" hidden="false" localSheetId="0" name="Print_Area" vbProcedure="false">第四批公示名单!$A$1:$G$1143</definedName>
    <definedName function="false" hidden="false" localSheetId="0" name="Print_Titles" vbProcedure="false">第四批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9.11</t>
        </r>
        <r>
          <rPr>
            <sz val="9"/>
            <rFont val="DejaVu Sans"/>
            <family val="2"/>
          </rPr>
          <t xml:space="preserve">号王经理补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586</xdr:row>
                <xdr:rowOff>31</xdr:rowOff>
              </xdr:from>
              <xdr:to>
                <xdr:col>8</xdr:col>
                <xdr:colOff>4</xdr:colOff>
                <xdr:row>59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3" uniqueCount="3427">
  <si>
    <r>
      <rPr>
        <sz val="20"/>
        <color rgb="FF000000"/>
        <rFont val="Noto Sans"/>
        <family val="2"/>
      </rPr>
      <t xml:space="preserve">重庆市拟纳入实施</t>
    </r>
    <r>
      <rPr>
        <sz val="20"/>
        <color rgb="FF000000"/>
        <rFont val="方正小标宋_GBK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绿色智能家电
以旧换新补贴政策单位及门店名单（第四批，截至</t>
    </r>
    <r>
      <rPr>
        <sz val="20"/>
        <color rgb="FF000000"/>
        <rFont val="方正小标宋_GBK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_GBK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日）</t>
    </r>
  </si>
  <si>
    <t xml:space="preserve">序号</t>
  </si>
  <si>
    <t xml:space="preserve">区县</t>
  </si>
  <si>
    <t xml:space="preserve">企业名称</t>
  </si>
  <si>
    <t xml:space="preserve">实施门店名称</t>
  </si>
  <si>
    <t xml:space="preserve">地址</t>
  </si>
  <si>
    <t xml:space="preserve">门店联系人</t>
  </si>
  <si>
    <t xml:space="preserve">联系电话</t>
  </si>
  <si>
    <t xml:space="preserve">重庆乐创经贸有限公司</t>
  </si>
  <si>
    <t xml:space="preserve">重庆海飞电器销售有限公司</t>
  </si>
  <si>
    <r>
      <rPr>
        <sz val="12"/>
        <color rgb="FF000000"/>
        <rFont val="Noto Sans"/>
        <family val="2"/>
      </rPr>
      <t xml:space="preserve">万州区龙都街道科龙路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3-8</t>
    </r>
  </si>
  <si>
    <t xml:space="preserve">陈浩</t>
  </si>
  <si>
    <t xml:space="preserve">重庆万峰盈商贸有限公司</t>
  </si>
  <si>
    <t xml:space="preserve">方太店（万州区光彩大市场）</t>
  </si>
  <si>
    <r>
      <rPr>
        <sz val="12"/>
        <rFont val="Noto Sans"/>
        <family val="2"/>
      </rPr>
      <t xml:space="preserve">万州区牌楼街道沙龙路三段</t>
    </r>
    <r>
      <rPr>
        <sz val="12"/>
        <rFont val="宋体"/>
        <family val="0"/>
        <charset val="134"/>
      </rPr>
      <t xml:space="preserve">828</t>
    </r>
    <r>
      <rPr>
        <sz val="12"/>
        <rFont val="Noto Sans"/>
        <family val="2"/>
      </rPr>
      <t xml:space="preserve">号光彩大市场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1-44/C6/C8/C10/C12</t>
    </r>
  </si>
  <si>
    <t xml:space="preserve">谭弦</t>
  </si>
  <si>
    <t xml:space="preserve">重庆龙宝广电有限公司</t>
  </si>
  <si>
    <t xml:space="preserve">星星冷链专卖店万州总代理（万州国本路店）</t>
  </si>
  <si>
    <r>
      <rPr>
        <sz val="12"/>
        <rFont val="Noto Sans"/>
        <family val="2"/>
      </rPr>
      <t xml:space="preserve">万州区国本路</t>
    </r>
    <r>
      <rPr>
        <sz val="12"/>
        <rFont val="宋体"/>
        <family val="0"/>
        <charset val="134"/>
      </rPr>
      <t xml:space="preserve">117-123</t>
    </r>
    <r>
      <rPr>
        <sz val="12"/>
        <rFont val="Noto Sans"/>
        <family val="2"/>
      </rPr>
      <t xml:space="preserve">号</t>
    </r>
  </si>
  <si>
    <t xml:space="preserve">周洋涛</t>
  </si>
  <si>
    <t xml:space="preserve">重庆市万州区鸿昌电器有限公司</t>
  </si>
  <si>
    <r>
      <rPr>
        <sz val="12"/>
        <rFont val="Noto Sans"/>
        <family val="2"/>
      </rPr>
      <t xml:space="preserve">格力空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火星人集成灶（万州店）</t>
    </r>
  </si>
  <si>
    <r>
      <rPr>
        <sz val="12"/>
        <rFont val="Noto Sans"/>
        <family val="2"/>
      </rPr>
      <t xml:space="preserve">万州区龙都街道科龙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-3</t>
    </r>
  </si>
  <si>
    <t xml:space="preserve">刘念</t>
  </si>
  <si>
    <t xml:space="preserve">重庆苏合美贸易有限公司</t>
  </si>
  <si>
    <t xml:space="preserve">苏宁易购（万州区昌芳电器经营部）</t>
  </si>
  <si>
    <r>
      <rPr>
        <sz val="12"/>
        <rFont val="Noto Sans"/>
        <family val="2"/>
      </rPr>
      <t xml:space="preserve">万州区龙都街道科龙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友豪万商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栋一层附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范昌芳</t>
  </si>
  <si>
    <t xml:space="preserve">苏宁易购（万州区弹子镇梁峰电器经营部）</t>
  </si>
  <si>
    <r>
      <rPr>
        <sz val="12"/>
        <rFont val="Noto Sans"/>
        <family val="2"/>
      </rPr>
      <t xml:space="preserve">万州区弹子镇永兴路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梁尤锋</t>
  </si>
  <si>
    <t xml:space="preserve">苏宁易购（万州区李霞家电经营部）</t>
  </si>
  <si>
    <r>
      <rPr>
        <sz val="12"/>
        <rFont val="Noto Sans"/>
        <family val="2"/>
      </rPr>
      <t xml:space="preserve">万州区钟鼓楼街道北山大道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李霞</t>
  </si>
  <si>
    <t xml:space="preserve">苏宁易购（重庆市万州区逸林居装饰工程有限公司）</t>
  </si>
  <si>
    <r>
      <rPr>
        <sz val="12"/>
        <rFont val="Noto Sans"/>
        <family val="2"/>
      </rPr>
      <t xml:space="preserve">万州区长岭镇梨花路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邵安红</t>
  </si>
  <si>
    <t xml:space="preserve">重庆双港家居有限责任公司</t>
  </si>
  <si>
    <t xml:space="preserve">美的智慧家（万州区诚达电器商行）</t>
  </si>
  <si>
    <r>
      <rPr>
        <sz val="12"/>
        <rFont val="Noto Sans"/>
        <family val="2"/>
      </rPr>
      <t xml:space="preserve">万州区陈家坝街道南滨大道</t>
    </r>
    <r>
      <rPr>
        <sz val="12"/>
        <rFont val="宋体"/>
        <family val="0"/>
        <charset val="134"/>
      </rPr>
      <t xml:space="preserve">1113</t>
    </r>
    <r>
      <rPr>
        <sz val="12"/>
        <rFont val="Noto Sans"/>
        <family val="2"/>
      </rPr>
      <t xml:space="preserve">号中恒第一城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7-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门面</t>
    </r>
  </si>
  <si>
    <t xml:space="preserve">秦杰</t>
  </si>
  <si>
    <t xml:space="preserve">重庆仁迈电器销售有限公司</t>
  </si>
  <si>
    <t xml:space="preserve">万家乐专卖店（万州周家坝店）</t>
  </si>
  <si>
    <r>
      <rPr>
        <sz val="12"/>
        <rFont val="Noto Sans"/>
        <family val="2"/>
      </rPr>
      <t xml:space="preserve">万州区周家坝街道天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商业用房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商场</t>
    </r>
  </si>
  <si>
    <t xml:space="preserve">陈均</t>
  </si>
  <si>
    <t xml:space="preserve">万家乐专卖店（万州白岩路店）</t>
  </si>
  <si>
    <r>
      <rPr>
        <sz val="12"/>
        <rFont val="Noto Sans"/>
        <family val="2"/>
      </rPr>
      <t xml:space="preserve">万州区白岩路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46-2</t>
    </r>
    <r>
      <rPr>
        <sz val="12"/>
        <rFont val="Noto Sans"/>
        <family val="2"/>
      </rPr>
      <t xml:space="preserve">门面</t>
    </r>
  </si>
  <si>
    <t xml:space="preserve">伍清斌</t>
  </si>
  <si>
    <t xml:space="preserve">重庆如愿电器销售有限公司</t>
  </si>
  <si>
    <r>
      <rPr>
        <sz val="12"/>
        <color rgb="FF000000"/>
        <rFont val="宋体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电视（万州区宏远市场店）</t>
    </r>
  </si>
  <si>
    <r>
      <rPr>
        <sz val="12"/>
        <color rgb="FF000000"/>
        <rFont val="Noto Sans"/>
        <family val="2"/>
      </rPr>
      <t xml:space="preserve">万州区宏远市场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黄庆华</t>
  </si>
  <si>
    <r>
      <rPr>
        <sz val="12"/>
        <color rgb="FF000000"/>
        <rFont val="宋体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智慧生活馆（万州区友豪万商城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店）</t>
    </r>
  </si>
  <si>
    <r>
      <rPr>
        <sz val="12"/>
        <color rgb="FF000000"/>
        <rFont val="Noto Sans"/>
        <family val="2"/>
      </rPr>
      <t xml:space="preserve">万州区科龙路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友豪万商城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第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刘术林</t>
  </si>
  <si>
    <r>
      <rPr>
        <sz val="12"/>
        <color rgb="FF000000"/>
        <rFont val="Noto Sans"/>
        <family val="2"/>
      </rPr>
      <t xml:space="preserve">美的智慧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州区上海大道店）</t>
    </r>
  </si>
  <si>
    <r>
      <rPr>
        <sz val="12"/>
        <color rgb="FF000000"/>
        <rFont val="Noto Sans"/>
        <family val="2"/>
      </rPr>
      <t xml:space="preserve">万州区上海大道</t>
    </r>
    <r>
      <rPr>
        <sz val="12"/>
        <color rgb="FF000000"/>
        <rFont val="宋体"/>
        <family val="0"/>
        <charset val="134"/>
      </rPr>
      <t xml:space="preserve">61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门面</t>
    </r>
  </si>
  <si>
    <t xml:space="preserve">魏东</t>
  </si>
  <si>
    <t xml:space="preserve">美的惠生活（万州区李河镇高升店）</t>
  </si>
  <si>
    <r>
      <rPr>
        <sz val="12"/>
        <color rgb="FF000000"/>
        <rFont val="Noto Sans"/>
        <family val="2"/>
      </rPr>
      <t xml:space="preserve">万州区李河镇高升场上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t xml:space="preserve">代新</t>
  </si>
  <si>
    <t xml:space="preserve">海尔专卖店（万州区新田镇店）</t>
  </si>
  <si>
    <r>
      <rPr>
        <sz val="12"/>
        <color rgb="FF000000"/>
        <rFont val="Noto Sans"/>
        <family val="2"/>
      </rPr>
      <t xml:space="preserve">万州区新田镇五新路</t>
    </r>
    <r>
      <rPr>
        <sz val="12"/>
        <color rgb="FF000000"/>
        <rFont val="宋体"/>
        <family val="0"/>
        <charset val="134"/>
      </rPr>
      <t xml:space="preserve">684</t>
    </r>
    <r>
      <rPr>
        <sz val="12"/>
        <color rgb="FF000000"/>
        <rFont val="Noto Sans"/>
        <family val="2"/>
      </rPr>
      <t xml:space="preserve">号</t>
    </r>
  </si>
  <si>
    <t xml:space="preserve">冯勇</t>
  </si>
  <si>
    <t xml:space="preserve">统帅电器（万州区走马镇店）</t>
  </si>
  <si>
    <r>
      <rPr>
        <sz val="12"/>
        <color rgb="FF000000"/>
        <rFont val="Noto Sans"/>
        <family val="2"/>
      </rPr>
      <t xml:space="preserve">万州区走马镇走马路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李仁德</t>
  </si>
  <si>
    <r>
      <rPr>
        <sz val="12"/>
        <color rgb="FF000000"/>
        <rFont val="宋体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（万州区熊家中心店）</t>
    </r>
  </si>
  <si>
    <r>
      <rPr>
        <sz val="12"/>
        <color rgb="FF000000"/>
        <rFont val="Noto Sans"/>
        <family val="2"/>
      </rPr>
      <t xml:space="preserve">万州区熊家镇中心街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号</t>
    </r>
  </si>
  <si>
    <t xml:space="preserve">佘健洪</t>
  </si>
  <si>
    <r>
      <rPr>
        <sz val="12"/>
        <color rgb="FF000000"/>
        <rFont val="Noto Sans"/>
        <family val="2"/>
      </rPr>
      <t xml:space="preserve">美的智慧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州区枇杷坪店）</t>
    </r>
  </si>
  <si>
    <r>
      <rPr>
        <sz val="12"/>
        <color rgb="FF000000"/>
        <rFont val="Noto Sans"/>
        <family val="2"/>
      </rPr>
      <t xml:space="preserve">万州区枇杷坪玉安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百安华庭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A3</t>
    </r>
    <r>
      <rPr>
        <sz val="12"/>
        <color rgb="FF000000"/>
        <rFont val="Noto Sans"/>
        <family val="2"/>
      </rPr>
      <t xml:space="preserve">号门面</t>
    </r>
  </si>
  <si>
    <t xml:space="preserve">王冬成</t>
  </si>
  <si>
    <r>
      <rPr>
        <sz val="12"/>
        <color rgb="FF000000"/>
        <rFont val="宋体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智慧生活馆（万州区龙驹镇龙白街店）</t>
    </r>
  </si>
  <si>
    <r>
      <rPr>
        <sz val="12"/>
        <color rgb="FF000000"/>
        <rFont val="Noto Sans"/>
        <family val="2"/>
      </rPr>
      <t xml:space="preserve">万州区龙驹镇龙白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邹修会</t>
  </si>
  <si>
    <t xml:space="preserve">苏宁易购（万州区弹子镇店）</t>
  </si>
  <si>
    <r>
      <rPr>
        <sz val="12"/>
        <color rgb="FF000000"/>
        <rFont val="Noto Sans"/>
        <family val="2"/>
      </rPr>
      <t xml:space="preserve">万州区弹子镇永兴路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梁尤峰</t>
  </si>
  <si>
    <r>
      <rPr>
        <sz val="12"/>
        <color rgb="FF000000"/>
        <rFont val="Noto Sans"/>
        <family val="2"/>
      </rPr>
      <t xml:space="preserve">格力（万州区龙沙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店）</t>
    </r>
  </si>
  <si>
    <r>
      <rPr>
        <sz val="12"/>
        <color rgb="FF000000"/>
        <rFont val="Noto Sans"/>
        <family val="2"/>
      </rPr>
      <t xml:space="preserve">万州区龙沙镇吉安路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黎艳</t>
  </si>
  <si>
    <t xml:space="preserve">格力（万州区百安坝店）</t>
  </si>
  <si>
    <r>
      <rPr>
        <sz val="12"/>
        <color rgb="FF000000"/>
        <rFont val="Noto Sans"/>
        <family val="2"/>
      </rPr>
      <t xml:space="preserve">万州区百安坝街道安宁路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17-120</t>
    </r>
    <r>
      <rPr>
        <sz val="12"/>
        <color rgb="FF000000"/>
        <rFont val="Noto Sans"/>
        <family val="2"/>
      </rPr>
      <t xml:space="preserve">号新世纪超市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铺面</t>
    </r>
  </si>
  <si>
    <t xml:space="preserve">黄梅</t>
  </si>
  <si>
    <t xml:space="preserve">重庆汇美电器销售有限公司</t>
  </si>
  <si>
    <t xml:space="preserve">京东家电（万州区五桥店）</t>
  </si>
  <si>
    <r>
      <rPr>
        <sz val="12"/>
        <rFont val="Noto Sans"/>
        <family val="2"/>
      </rPr>
      <t xml:space="preserve">万州区百安坝街道安顺路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F-2</t>
    </r>
  </si>
  <si>
    <t xml:space="preserve">吴永属</t>
  </si>
  <si>
    <t xml:space="preserve">美的智慧家（万州区五桥安康路店）</t>
  </si>
  <si>
    <r>
      <rPr>
        <sz val="12"/>
        <rFont val="Noto Sans"/>
        <family val="2"/>
      </rPr>
      <t xml:space="preserve">万州区五桥安康路万汇城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号</t>
    </r>
  </si>
  <si>
    <t xml:space="preserve">重庆创恒永屹科技有限公司</t>
  </si>
  <si>
    <r>
      <rPr>
        <sz val="12"/>
        <color rgb="FF000000"/>
        <rFont val="Noto Sans"/>
        <family val="2"/>
      </rPr>
      <t xml:space="preserve">联想专卖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州白岩路店）</t>
    </r>
  </si>
  <si>
    <r>
      <rPr>
        <sz val="12"/>
        <color rgb="FF000000"/>
        <rFont val="Noto Sans"/>
        <family val="2"/>
      </rPr>
      <t xml:space="preserve">万州区白岩路</t>
    </r>
    <r>
      <rPr>
        <sz val="12"/>
        <color rgb="FF000000"/>
        <rFont val="宋体"/>
        <family val="0"/>
        <charset val="134"/>
      </rPr>
      <t xml:space="preserve">420</t>
    </r>
    <r>
      <rPr>
        <sz val="12"/>
        <color rgb="FF000000"/>
        <rFont val="Noto Sans"/>
        <family val="2"/>
      </rPr>
      <t xml:space="preserve">号第一层</t>
    </r>
  </si>
  <si>
    <t xml:space="preserve">陈碧</t>
  </si>
  <si>
    <t xml:space="preserve">重庆琦悦建材有限公司</t>
  </si>
  <si>
    <t xml:space="preserve">欧派橱柜</t>
  </si>
  <si>
    <r>
      <rPr>
        <sz val="12"/>
        <rFont val="Noto Sans"/>
        <family val="2"/>
      </rPr>
      <t xml:space="preserve">万州区科龙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友豪万商城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二层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23-24</t>
    </r>
    <r>
      <rPr>
        <sz val="12"/>
        <rFont val="Noto Sans"/>
        <family val="2"/>
      </rPr>
      <t xml:space="preserve">号</t>
    </r>
  </si>
  <si>
    <t xml:space="preserve">姜小平</t>
  </si>
  <si>
    <r>
      <rPr>
        <sz val="12"/>
        <rFont val="Noto Sans"/>
        <family val="2"/>
      </rPr>
      <t xml:space="preserve">欧派大家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定制装修一体化</t>
    </r>
  </si>
  <si>
    <r>
      <rPr>
        <sz val="12"/>
        <rFont val="Noto Sans"/>
        <family val="2"/>
      </rPr>
      <t xml:space="preserve">万州区光彩大市场</t>
    </r>
    <r>
      <rPr>
        <sz val="12"/>
        <rFont val="宋体"/>
        <family val="0"/>
        <charset val="134"/>
      </rPr>
      <t xml:space="preserve">C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商铺</t>
    </r>
  </si>
  <si>
    <t xml:space="preserve">重庆创思允科技有限公司</t>
  </si>
  <si>
    <t xml:space="preserve">华为</t>
  </si>
  <si>
    <r>
      <rPr>
        <sz val="12"/>
        <rFont val="Noto Sans"/>
        <family val="2"/>
      </rPr>
      <t xml:space="preserve">万州区白岩路</t>
    </r>
    <r>
      <rPr>
        <sz val="12"/>
        <rFont val="宋体"/>
        <family val="0"/>
        <charset val="134"/>
      </rPr>
      <t xml:space="preserve">41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超</t>
  </si>
  <si>
    <t xml:space="preserve">重庆中瑞富盛通讯设备有限公司</t>
  </si>
  <si>
    <t xml:space="preserve">中国联通</t>
  </si>
  <si>
    <r>
      <rPr>
        <sz val="12"/>
        <rFont val="Noto Sans"/>
        <family val="2"/>
      </rPr>
      <t xml:space="preserve">万州区天城大道</t>
    </r>
    <r>
      <rPr>
        <sz val="12"/>
        <rFont val="宋体"/>
        <family val="0"/>
        <charset val="134"/>
      </rPr>
      <t xml:space="preserve">894</t>
    </r>
    <r>
      <rPr>
        <sz val="12"/>
        <rFont val="Noto Sans"/>
        <family val="2"/>
      </rPr>
      <t xml:space="preserve">号</t>
    </r>
  </si>
  <si>
    <t xml:space="preserve">吴德容</t>
  </si>
  <si>
    <t xml:space="preserve">万州区格红建材有限公司</t>
  </si>
  <si>
    <t xml:space="preserve">万州新田百得厨卫</t>
  </si>
  <si>
    <r>
      <rPr>
        <sz val="12"/>
        <rFont val="Noto Sans"/>
        <family val="2"/>
      </rPr>
      <t xml:space="preserve">万州区新田镇新盛支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幸洪燕</t>
  </si>
  <si>
    <t xml:space="preserve">重庆市万州区凯翔家用电器销售有限公司</t>
  </si>
  <si>
    <t xml:space="preserve">京东家电（友豪店）</t>
  </si>
  <si>
    <r>
      <rPr>
        <sz val="12"/>
        <rFont val="Noto Sans"/>
        <family val="2"/>
      </rPr>
      <t xml:space="preserve">万州区友豪万商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50-55</t>
    </r>
    <r>
      <rPr>
        <sz val="12"/>
        <rFont val="Noto Sans"/>
        <family val="2"/>
      </rPr>
      <t xml:space="preserve">号</t>
    </r>
  </si>
  <si>
    <t xml:space="preserve">冉雪梅</t>
  </si>
  <si>
    <t xml:space="preserve">京东家电（龙沙店）</t>
  </si>
  <si>
    <r>
      <rPr>
        <sz val="12"/>
        <rFont val="Noto Sans"/>
        <family val="2"/>
      </rPr>
      <t xml:space="preserve">万州区龙沙镇永安路</t>
    </r>
    <r>
      <rPr>
        <sz val="12"/>
        <rFont val="宋体"/>
        <family val="0"/>
        <charset val="134"/>
      </rPr>
      <t xml:space="preserve">601/602</t>
    </r>
    <r>
      <rPr>
        <sz val="12"/>
        <rFont val="Noto Sans"/>
        <family val="2"/>
      </rPr>
      <t xml:space="preserve">号</t>
    </r>
  </si>
  <si>
    <t xml:space="preserve">周大伟</t>
  </si>
  <si>
    <t xml:space="preserve">重庆煌钰商贸有限公司</t>
  </si>
  <si>
    <t xml:space="preserve">亿田燃气灶万州店</t>
  </si>
  <si>
    <r>
      <rPr>
        <sz val="12"/>
        <color rgb="FF000000"/>
        <rFont val="Noto Sans"/>
        <family val="2"/>
      </rPr>
      <t xml:space="preserve">万州区科龙路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红星美凯龙综合馆</t>
    </r>
    <r>
      <rPr>
        <sz val="12"/>
        <color rgb="FF000000"/>
        <rFont val="宋体"/>
        <family val="0"/>
        <charset val="134"/>
      </rPr>
      <t xml:space="preserve">6F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F8036</t>
    </r>
  </si>
  <si>
    <t xml:space="preserve">马江林</t>
  </si>
  <si>
    <t xml:space="preserve">石柱土家族自治县熹祺商贸有限公司</t>
  </si>
  <si>
    <t xml:space="preserve">顺时针电器</t>
  </si>
  <si>
    <r>
      <rPr>
        <sz val="12"/>
        <rFont val="Noto Sans"/>
        <family val="2"/>
      </rPr>
      <t xml:space="preserve">万州区清明路</t>
    </r>
    <r>
      <rPr>
        <sz val="12"/>
        <rFont val="宋体"/>
        <family val="0"/>
        <charset val="134"/>
      </rPr>
      <t xml:space="preserve">58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房一层</t>
    </r>
  </si>
  <si>
    <t xml:space="preserve">张立</t>
  </si>
  <si>
    <t xml:space="preserve">天猫优品电器专卖店（长滩镇）</t>
  </si>
  <si>
    <r>
      <rPr>
        <sz val="12"/>
        <rFont val="Noto Sans"/>
        <family val="2"/>
      </rPr>
      <t xml:space="preserve">万州区长滩镇渔阳路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</si>
  <si>
    <t xml:space="preserve">曾义胜</t>
  </si>
  <si>
    <t xml:space="preserve">重庆缔之元机电设备有限公司</t>
  </si>
  <si>
    <r>
      <rPr>
        <sz val="12"/>
        <color rgb="FF000000"/>
        <rFont val="宋体"/>
        <family val="0"/>
        <charset val="134"/>
      </rPr>
      <t xml:space="preserve">TOSHIBA/</t>
    </r>
    <r>
      <rPr>
        <sz val="12"/>
        <color rgb="FF000000"/>
        <rFont val="Noto Sans"/>
        <family val="2"/>
      </rPr>
      <t xml:space="preserve">东芝空调</t>
    </r>
  </si>
  <si>
    <r>
      <rPr>
        <sz val="12"/>
        <color rgb="FF000000"/>
        <rFont val="Noto Sans"/>
        <family val="2"/>
      </rPr>
      <t xml:space="preserve">万州区南滨大道</t>
    </r>
    <r>
      <rPr>
        <sz val="12"/>
        <color rgb="FF000000"/>
        <rFont val="宋体"/>
        <family val="0"/>
        <charset val="134"/>
      </rPr>
      <t xml:space="preserve">1111</t>
    </r>
    <r>
      <rPr>
        <sz val="12"/>
        <color rgb="FF000000"/>
        <rFont val="Noto Sans"/>
        <family val="2"/>
      </rPr>
      <t xml:space="preserve">号</t>
    </r>
  </si>
  <si>
    <t xml:space="preserve">朱晓璞</t>
  </si>
  <si>
    <t xml:space="preserve">重庆华恩工贸有限公司</t>
  </si>
  <si>
    <t xml:space="preserve">美大集成灶万州店</t>
  </si>
  <si>
    <r>
      <rPr>
        <sz val="12"/>
        <color rgb="FF000000"/>
        <rFont val="Noto Sans"/>
        <family val="2"/>
      </rPr>
      <t xml:space="preserve">万州区龙都街道科龙路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综合馆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六楼</t>
    </r>
    <r>
      <rPr>
        <sz val="12"/>
        <color rgb="FF000000"/>
        <rFont val="宋体"/>
        <family val="0"/>
        <charset val="134"/>
      </rPr>
      <t xml:space="preserve">F8086</t>
    </r>
    <r>
      <rPr>
        <sz val="12"/>
        <color rgb="FF000000"/>
        <rFont val="Noto Sans"/>
        <family val="2"/>
      </rPr>
      <t xml:space="preserve">美大集成灶</t>
    </r>
  </si>
  <si>
    <t xml:space="preserve">吴吉红</t>
  </si>
  <si>
    <t xml:space="preserve">重庆市利昌电器有限公司</t>
  </si>
  <si>
    <t xml:space="preserve">万州区宏远市场融汇家用电器经营部</t>
  </si>
  <si>
    <r>
      <rPr>
        <sz val="12"/>
        <color rgb="FF000000"/>
        <rFont val="Noto Sans"/>
        <family val="2"/>
      </rPr>
      <t xml:space="preserve">万州区宏远市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伍伟</t>
  </si>
  <si>
    <t xml:space="preserve">重庆市黔江区超然电器有限公司</t>
  </si>
  <si>
    <t xml:space="preserve">统帅专卖店</t>
  </si>
  <si>
    <r>
      <rPr>
        <sz val="12"/>
        <color rgb="FF000000"/>
        <rFont val="Noto Sans"/>
        <family val="2"/>
      </rPr>
      <t xml:space="preserve">黔江区舟白街道张家坝</t>
    </r>
    <r>
      <rPr>
        <sz val="12"/>
        <color rgb="FF000000"/>
        <rFont val="宋体"/>
        <family val="0"/>
        <charset val="134"/>
      </rPr>
      <t xml:space="preserve">266</t>
    </r>
    <r>
      <rPr>
        <sz val="12"/>
        <color rgb="FF000000"/>
        <rFont val="Noto Sans"/>
        <family val="2"/>
      </rPr>
      <t xml:space="preserve">号</t>
    </r>
  </si>
  <si>
    <t xml:space="preserve">朱成秋</t>
  </si>
  <si>
    <t xml:space="preserve">重庆酷喜电器有限公司</t>
  </si>
  <si>
    <t xml:space="preserve">黔江奇通家用电器经营部</t>
  </si>
  <si>
    <r>
      <rPr>
        <sz val="12"/>
        <color rgb="FF000000"/>
        <rFont val="Noto Sans"/>
        <family val="2"/>
      </rPr>
      <t xml:space="preserve">黔江区城东街道新华大道中段</t>
    </r>
    <r>
      <rPr>
        <sz val="12"/>
        <color rgb="FF000000"/>
        <rFont val="宋体"/>
        <family val="0"/>
        <charset val="134"/>
      </rPr>
      <t xml:space="preserve">355</t>
    </r>
    <r>
      <rPr>
        <sz val="12"/>
        <color rgb="FF000000"/>
        <rFont val="Noto Sans"/>
        <family val="2"/>
      </rPr>
      <t xml:space="preserve">号</t>
    </r>
  </si>
  <si>
    <t xml:space="preserve">夏届一</t>
  </si>
  <si>
    <t xml:space="preserve">马喇波兰电器（黔江马喇店）</t>
  </si>
  <si>
    <r>
      <rPr>
        <sz val="12"/>
        <color rgb="FF000000"/>
        <rFont val="Noto Sans"/>
        <family val="2"/>
      </rPr>
      <t xml:space="preserve">黔江区马喇镇街上</t>
    </r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号</t>
    </r>
  </si>
  <si>
    <t xml:space="preserve">何小波</t>
  </si>
  <si>
    <t xml:space="preserve">飞利浦空调（黔江篷东店）</t>
  </si>
  <si>
    <r>
      <rPr>
        <sz val="12"/>
        <color rgb="FF000000"/>
        <rFont val="Noto Sans"/>
        <family val="2"/>
      </rPr>
      <t xml:space="preserve">黔江区蓬东街上蓬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张艳</t>
  </si>
  <si>
    <t xml:space="preserve">黔江区石会镇明宽家电销售中心（黔江石会店）</t>
  </si>
  <si>
    <r>
      <rPr>
        <sz val="12"/>
        <color rgb="FF000000"/>
        <rFont val="Noto Sans"/>
        <family val="2"/>
      </rPr>
      <t xml:space="preserve">黔江区石会镇黎明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幸福路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陈明宽</t>
  </si>
  <si>
    <t xml:space="preserve">海尔专卖店（黔江石家店）</t>
  </si>
  <si>
    <r>
      <rPr>
        <sz val="12"/>
        <color rgb="FF000000"/>
        <rFont val="Noto Sans"/>
        <family val="2"/>
      </rPr>
      <t xml:space="preserve">黔江区石家镇石家居委一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上</t>
    </r>
    <r>
      <rPr>
        <sz val="12"/>
        <color rgb="FF000000"/>
        <rFont val="宋体"/>
        <family val="0"/>
        <charset val="134"/>
      </rPr>
      <t xml:space="preserve">)180</t>
    </r>
    <r>
      <rPr>
        <sz val="12"/>
        <color rgb="FF000000"/>
        <rFont val="Noto Sans"/>
        <family val="2"/>
      </rPr>
      <t xml:space="preserve">号</t>
    </r>
  </si>
  <si>
    <t xml:space="preserve">李江</t>
  </si>
  <si>
    <t xml:space="preserve">黔江区冯家建杰电器经营部</t>
  </si>
  <si>
    <r>
      <rPr>
        <sz val="12"/>
        <color rgb="FF000000"/>
        <rFont val="Noto Sans"/>
        <family val="2"/>
      </rPr>
      <t xml:space="preserve">黔江区冯家镇街上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罗昌林</t>
  </si>
  <si>
    <r>
      <rPr>
        <sz val="12"/>
        <color rgb="FF000000"/>
        <rFont val="宋体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专卖店（黔江中塘店）</t>
    </r>
  </si>
  <si>
    <r>
      <rPr>
        <sz val="12"/>
        <color rgb="FF000000"/>
        <rFont val="Noto Sans"/>
        <family val="2"/>
      </rPr>
      <t xml:space="preserve">黔江区中塘乡街上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华大玖</t>
  </si>
  <si>
    <t xml:space="preserve">奥马冰箱（黔江黑溪店）</t>
  </si>
  <si>
    <r>
      <rPr>
        <sz val="12"/>
        <color rgb="FF000000"/>
        <rFont val="Noto Sans"/>
        <family val="2"/>
      </rPr>
      <t xml:space="preserve">黔江区黑溪镇街上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罗家发</t>
  </si>
  <si>
    <t xml:space="preserve">长虹美菱专卖店（黔江黎水店）</t>
  </si>
  <si>
    <r>
      <rPr>
        <sz val="12"/>
        <color rgb="FF000000"/>
        <rFont val="Noto Sans"/>
        <family val="2"/>
      </rPr>
      <t xml:space="preserve">黔江区黎水镇街上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秦志明</t>
  </si>
  <si>
    <t xml:space="preserve">重庆新成电器有限公司</t>
  </si>
  <si>
    <t xml:space="preserve">星星冷链（重庆市黔江区万事发电器有限责任公司）</t>
  </si>
  <si>
    <r>
      <rPr>
        <sz val="12"/>
        <color rgb="FF000000"/>
        <rFont val="Noto Sans"/>
        <family val="2"/>
      </rPr>
      <t xml:space="preserve">黔江区舟白街道武陵大道北段</t>
    </r>
    <r>
      <rPr>
        <sz val="12"/>
        <color rgb="FF000000"/>
        <rFont val="宋体"/>
        <family val="0"/>
        <charset val="134"/>
      </rPr>
      <t xml:space="preserve">676</t>
    </r>
    <r>
      <rPr>
        <sz val="12"/>
        <color rgb="FF000000"/>
        <rFont val="Noto Sans"/>
        <family val="2"/>
      </rPr>
      <t xml:space="preserve">号</t>
    </r>
  </si>
  <si>
    <t xml:space="preserve">李世坤</t>
  </si>
  <si>
    <t xml:space="preserve">前沿电器（重庆前沿电器销售有限公司）</t>
  </si>
  <si>
    <r>
      <rPr>
        <sz val="12"/>
        <color rgb="FF000000"/>
        <rFont val="Noto Sans"/>
        <family val="2"/>
      </rPr>
      <t xml:space="preserve">黔江区城东街道新华大道中段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号</t>
    </r>
  </si>
  <si>
    <t xml:space="preserve">汪学谦</t>
  </si>
  <si>
    <t xml:space="preserve">重庆巨和制冷设备有限公司</t>
  </si>
  <si>
    <t xml:space="preserve">黔江区奥克斯空调育兴店</t>
  </si>
  <si>
    <r>
      <rPr>
        <sz val="12"/>
        <color rgb="FF000000"/>
        <rFont val="Noto Sans"/>
        <family val="2"/>
      </rPr>
      <t xml:space="preserve">黔江区正阳街道武陵大道南段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（万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城市客厅）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幢负</t>
    </r>
    <r>
      <rPr>
        <sz val="12"/>
        <color rgb="FF000000"/>
        <rFont val="宋体"/>
        <family val="0"/>
        <charset val="134"/>
      </rPr>
      <t xml:space="preserve">1-13</t>
    </r>
  </si>
  <si>
    <t xml:space="preserve">廖聂冰</t>
  </si>
  <si>
    <t xml:space="preserve">黔江区奥克斯源皓专卖店</t>
  </si>
  <si>
    <r>
      <rPr>
        <sz val="12"/>
        <color rgb="FF000000"/>
        <rFont val="Noto Sans"/>
        <family val="2"/>
      </rPr>
      <t xml:space="preserve">黔江区舟白街道新田居民安置小区民强二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陈贵莲</t>
  </si>
  <si>
    <t xml:space="preserve">重庆汇欣家用电器维修有限公司</t>
  </si>
  <si>
    <r>
      <rPr>
        <sz val="12"/>
        <color rgb="FF000000"/>
        <rFont val="Noto Sans"/>
        <family val="2"/>
      </rPr>
      <t xml:space="preserve">黔江区潜兴家电销售部（安吉尔</t>
    </r>
    <r>
      <rPr>
        <sz val="12"/>
        <color rgb="FF000000"/>
        <rFont val="宋体"/>
        <family val="0"/>
        <charset val="134"/>
      </rPr>
      <t xml:space="preserve">ANGEL</t>
    </r>
    <r>
      <rPr>
        <sz val="12"/>
        <color rgb="FF000000"/>
        <rFont val="Noto Sans"/>
        <family val="2"/>
      </rPr>
      <t xml:space="preserve">黔江商贸城专卖店）</t>
    </r>
  </si>
  <si>
    <r>
      <rPr>
        <sz val="12"/>
        <color rgb="FF000000"/>
        <rFont val="Noto Sans"/>
        <family val="2"/>
      </rPr>
      <t xml:space="preserve">黔江区舟白街道武陵大道北段</t>
    </r>
    <r>
      <rPr>
        <sz val="12"/>
        <color rgb="FF000000"/>
        <rFont val="宋体"/>
        <family val="0"/>
        <charset val="134"/>
      </rPr>
      <t xml:space="preserve">676</t>
    </r>
    <r>
      <rPr>
        <sz val="12"/>
        <color rgb="FF000000"/>
        <rFont val="Noto Sans"/>
        <family val="2"/>
      </rPr>
      <t xml:space="preserve">号武陵山商贸城</t>
    </r>
    <r>
      <rPr>
        <sz val="12"/>
        <color rgb="FF000000"/>
        <rFont val="宋体"/>
        <family val="0"/>
        <charset val="134"/>
      </rPr>
      <t xml:space="preserve">696-2-44-46-47-48</t>
    </r>
  </si>
  <si>
    <t xml:space="preserve">喻兴</t>
  </si>
  <si>
    <t xml:space="preserve">重庆润合商贸有限公司</t>
  </si>
  <si>
    <r>
      <rPr>
        <sz val="12"/>
        <color rgb="FF000000"/>
        <rFont val="宋体"/>
        <family val="0"/>
        <charset val="134"/>
      </rPr>
      <t xml:space="preserve">A.O.</t>
    </r>
    <r>
      <rPr>
        <sz val="12"/>
        <color rgb="FF000000"/>
        <rFont val="Noto Sans"/>
        <family val="2"/>
      </rPr>
      <t xml:space="preserve">史密斯黔江店</t>
    </r>
  </si>
  <si>
    <r>
      <rPr>
        <sz val="12"/>
        <color rgb="FF000000"/>
        <rFont val="Noto Sans"/>
        <family val="2"/>
      </rPr>
      <t xml:space="preserve">黔江区舟白街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武陵山居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武陵大道北段</t>
    </r>
    <r>
      <rPr>
        <sz val="12"/>
        <color rgb="FF000000"/>
        <rFont val="宋体"/>
        <family val="0"/>
        <charset val="134"/>
      </rPr>
      <t xml:space="preserve">67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武陵山经营场所际商贸城</t>
    </r>
    <r>
      <rPr>
        <sz val="12"/>
        <color rgb="FF000000"/>
        <rFont val="宋体"/>
        <family val="0"/>
        <charset val="134"/>
      </rPr>
      <t xml:space="preserve">)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-69-71</t>
    </r>
  </si>
  <si>
    <t xml:space="preserve">吴娟</t>
  </si>
  <si>
    <t xml:space="preserve">重庆市宇鑫通信器材有限责任公司</t>
  </si>
  <si>
    <t xml:space="preserve">黔江区宇鑫通讯设备经营部（个体工商户）</t>
  </si>
  <si>
    <r>
      <rPr>
        <sz val="12"/>
        <color rgb="FF000000"/>
        <rFont val="Noto Sans"/>
        <family val="2"/>
      </rPr>
      <t xml:space="preserve">黔江区新华大道中段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杨娜</t>
  </si>
  <si>
    <t xml:space="preserve">秀山新时代家电有限公司</t>
  </si>
  <si>
    <t xml:space="preserve">黔江区云锦电器批发部</t>
  </si>
  <si>
    <r>
      <rPr>
        <sz val="12"/>
        <color rgb="FF000000"/>
        <rFont val="Noto Sans"/>
        <family val="2"/>
      </rPr>
      <t xml:space="preserve">黔江区正阳街道群力居委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金胜红</t>
  </si>
  <si>
    <t xml:space="preserve">黔江区阳云电器商场下坝店</t>
  </si>
  <si>
    <r>
      <rPr>
        <sz val="12"/>
        <color rgb="FF000000"/>
        <rFont val="Noto Sans"/>
        <family val="2"/>
      </rPr>
      <t xml:space="preserve">黔江区城东街道新华大道东段下坝路</t>
    </r>
    <r>
      <rPr>
        <sz val="12"/>
        <color rgb="FF000000"/>
        <rFont val="宋体"/>
        <family val="0"/>
        <charset val="134"/>
      </rPr>
      <t xml:space="preserve">348</t>
    </r>
    <r>
      <rPr>
        <sz val="12"/>
        <color rgb="FF000000"/>
        <rFont val="Noto Sans"/>
        <family val="2"/>
      </rPr>
      <t xml:space="preserve">号</t>
    </r>
  </si>
  <si>
    <t xml:space="preserve">郑佳俊</t>
  </si>
  <si>
    <t xml:space="preserve">重庆泰和瑞科技有限公司</t>
  </si>
  <si>
    <r>
      <rPr>
        <sz val="12"/>
        <color rgb="FF000000"/>
        <rFont val="Noto Sans"/>
        <family val="2"/>
      </rPr>
      <t xml:space="preserve">万和电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黔江区为齐厨卫经营部</t>
    </r>
  </si>
  <si>
    <r>
      <rPr>
        <sz val="12"/>
        <color rgb="FF000000"/>
        <rFont val="Noto Sans"/>
        <family val="2"/>
      </rPr>
      <t xml:space="preserve">黔江区城东街道官坝路</t>
    </r>
    <r>
      <rPr>
        <sz val="12"/>
        <color rgb="FF000000"/>
        <rFont val="宋体"/>
        <family val="0"/>
        <charset val="134"/>
      </rPr>
      <t xml:space="preserve">39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栋总层数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房号</t>
    </r>
    <r>
      <rPr>
        <sz val="12"/>
        <color rgb="FF000000"/>
        <rFont val="宋体"/>
        <family val="0"/>
        <charset val="134"/>
      </rPr>
      <t xml:space="preserve">C1-08</t>
    </r>
  </si>
  <si>
    <t xml:space="preserve">胡琴</t>
  </si>
  <si>
    <t xml:space="preserve">万和专柜黔江新华大道店</t>
  </si>
  <si>
    <r>
      <rPr>
        <sz val="12"/>
        <color rgb="FF000000"/>
        <rFont val="Noto Sans"/>
        <family val="2"/>
      </rPr>
      <t xml:space="preserve">黔江区新华大道中段</t>
    </r>
    <r>
      <rPr>
        <sz val="12"/>
        <color rgb="FF000000"/>
        <rFont val="宋体"/>
        <family val="0"/>
        <charset val="134"/>
      </rPr>
      <t xml:space="preserve">855</t>
    </r>
    <r>
      <rPr>
        <sz val="12"/>
        <color rgb="FF000000"/>
        <rFont val="Noto Sans"/>
        <family val="2"/>
      </rPr>
      <t xml:space="preserve">号</t>
    </r>
  </si>
  <si>
    <t xml:space="preserve">宋诗生</t>
  </si>
  <si>
    <r>
      <rPr>
        <sz val="12"/>
        <color rgb="FF000000"/>
        <rFont val="Noto Sans"/>
        <family val="2"/>
      </rPr>
      <t xml:space="preserve">黔江区正阳街道武陵大道南段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14</t>
    </r>
  </si>
  <si>
    <t xml:space="preserve">王昌银</t>
  </si>
  <si>
    <t xml:space="preserve">美大集成灶黔江店</t>
  </si>
  <si>
    <r>
      <rPr>
        <sz val="12"/>
        <color rgb="FF000000"/>
        <rFont val="Noto Sans"/>
        <family val="2"/>
      </rPr>
      <t xml:space="preserve">黔江区鑫众磊建材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-16</t>
    </r>
    <r>
      <rPr>
        <sz val="12"/>
        <color rgb="FF000000"/>
        <rFont val="Noto Sans"/>
        <family val="2"/>
      </rPr>
      <t xml:space="preserve">美大集成灶</t>
    </r>
  </si>
  <si>
    <t xml:space="preserve">罗庆焱</t>
  </si>
  <si>
    <t xml:space="preserve">黔江苏泊尔专卖区</t>
  </si>
  <si>
    <r>
      <rPr>
        <sz val="12"/>
        <color rgb="FF000000"/>
        <rFont val="Noto Sans"/>
        <family val="2"/>
      </rPr>
      <t xml:space="preserve">黔江区新华大道中段</t>
    </r>
    <r>
      <rPr>
        <sz val="12"/>
        <color rgb="FF000000"/>
        <rFont val="宋体"/>
        <family val="0"/>
        <charset val="134"/>
      </rPr>
      <t xml:space="preserve">295</t>
    </r>
    <r>
      <rPr>
        <sz val="12"/>
        <color rgb="FF000000"/>
        <rFont val="Noto Sans"/>
        <family val="2"/>
      </rPr>
      <t xml:space="preserve">号</t>
    </r>
  </si>
  <si>
    <t xml:space="preserve">戴又桂</t>
  </si>
  <si>
    <t xml:space="preserve">133203903037</t>
  </si>
  <si>
    <t xml:space="preserve">黔江苏泊尔专卖店</t>
  </si>
  <si>
    <r>
      <rPr>
        <sz val="12"/>
        <color rgb="FF000000"/>
        <rFont val="Noto Sans"/>
        <family val="2"/>
      </rPr>
      <t xml:space="preserve">黔江区舟白街道正舟露北段</t>
    </r>
    <r>
      <rPr>
        <sz val="12"/>
        <color rgb="FF000000"/>
        <rFont val="宋体"/>
        <family val="0"/>
        <charset val="134"/>
      </rPr>
      <t xml:space="preserve">88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06</t>
    </r>
  </si>
  <si>
    <t xml:space="preserve">张超</t>
  </si>
  <si>
    <t xml:space="preserve">重庆市洵如商贸有限公司</t>
  </si>
  <si>
    <t xml:space="preserve">创维（涪陵新华）</t>
  </si>
  <si>
    <r>
      <rPr>
        <sz val="12"/>
        <rFont val="Noto Sans"/>
        <family val="2"/>
      </rPr>
      <t xml:space="preserve">涪陵区兴华西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创维旗舰店</t>
    </r>
  </si>
  <si>
    <t xml:space="preserve">全红</t>
  </si>
  <si>
    <t xml:space="preserve">创维（涪陵顺园）</t>
  </si>
  <si>
    <r>
      <rPr>
        <sz val="12"/>
        <rFont val="Noto Sans"/>
        <family val="2"/>
      </rPr>
      <t xml:space="preserve">涪陵区顺园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二楼</t>
    </r>
  </si>
  <si>
    <t xml:space="preserve">刘陵</t>
  </si>
  <si>
    <t xml:space="preserve">苏宁电器（建涪路店）</t>
  </si>
  <si>
    <r>
      <rPr>
        <sz val="12"/>
        <color rgb="FF000000"/>
        <rFont val="Noto Sans"/>
        <family val="2"/>
      </rPr>
      <t xml:space="preserve">涪陵区建涪路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国华大厦</t>
    </r>
    <r>
      <rPr>
        <sz val="12"/>
        <color rgb="FF000000"/>
        <rFont val="宋体"/>
        <family val="0"/>
        <charset val="134"/>
      </rPr>
      <t xml:space="preserve">)1</t>
    </r>
    <r>
      <rPr>
        <sz val="12"/>
        <color rgb="FF000000"/>
        <rFont val="Noto Sans"/>
        <family val="2"/>
      </rPr>
      <t xml:space="preserve">幢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4</t>
    </r>
  </si>
  <si>
    <t xml:space="preserve">何英</t>
  </si>
  <si>
    <r>
      <rPr>
        <sz val="12"/>
        <color rgb="FF000000"/>
        <rFont val="宋体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新风空调（罗云店）</t>
    </r>
  </si>
  <si>
    <r>
      <rPr>
        <sz val="12"/>
        <color rgb="FF000000"/>
        <rFont val="Noto Sans"/>
        <family val="2"/>
      </rPr>
      <t xml:space="preserve">涪陵区罗云乡罗云坝社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罗云坝）</t>
    </r>
  </si>
  <si>
    <t xml:space="preserve">郑发良</t>
  </si>
  <si>
    <r>
      <rPr>
        <sz val="12"/>
        <color rgb="FF000000"/>
        <rFont val="宋体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新风空调（复兴店）</t>
    </r>
  </si>
  <si>
    <r>
      <rPr>
        <sz val="12"/>
        <color rgb="FF000000"/>
        <rFont val="Noto Sans"/>
        <family val="2"/>
      </rPr>
      <t xml:space="preserve">涪陵区焦石镇板栗村复兴街石桥路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杜伦文</t>
  </si>
  <si>
    <t xml:space="preserve">苏宁易购（黄旗店）</t>
  </si>
  <si>
    <r>
      <rPr>
        <sz val="12"/>
        <color rgb="FF000000"/>
        <rFont val="Noto Sans"/>
        <family val="2"/>
      </rPr>
      <t xml:space="preserve">涪陵区荔枝办事处黄旗居委八组</t>
    </r>
    <r>
      <rPr>
        <sz val="12"/>
        <color rgb="FF000000"/>
        <rFont val="宋体"/>
        <family val="0"/>
        <charset val="134"/>
      </rPr>
      <t xml:space="preserve">243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张必勇</t>
  </si>
  <si>
    <t xml:space="preserve">新世纪电器（白涛店）</t>
  </si>
  <si>
    <r>
      <rPr>
        <sz val="12"/>
        <color rgb="FF000000"/>
        <rFont val="Noto Sans"/>
        <family val="2"/>
      </rPr>
      <t xml:space="preserve">涪陵区白涛街道建国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舒勇</t>
  </si>
  <si>
    <t xml:space="preserve">长虹美菱专卖店（龙桥店）</t>
  </si>
  <si>
    <r>
      <rPr>
        <sz val="12"/>
        <color rgb="FF000000"/>
        <rFont val="Noto Sans"/>
        <family val="2"/>
      </rPr>
      <t xml:space="preserve">涪陵区龙桥街道龙翔路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张科建</t>
  </si>
  <si>
    <t xml:space="preserve">美的专卖店（天台店）</t>
  </si>
  <si>
    <r>
      <rPr>
        <sz val="12"/>
        <color rgb="FF000000"/>
        <rFont val="Noto Sans"/>
        <family val="2"/>
      </rPr>
      <t xml:space="preserve">涪陵区江东街道天台街上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蒋大羊</t>
  </si>
  <si>
    <t xml:space="preserve">长虹专卖店（百胜店）</t>
  </si>
  <si>
    <r>
      <rPr>
        <sz val="12"/>
        <color rgb="FF000000"/>
        <rFont val="Noto Sans"/>
        <family val="2"/>
      </rPr>
      <t xml:space="preserve">涪陵区百胜镇百胜居委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百涪路</t>
    </r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夏平凡</t>
  </si>
  <si>
    <t xml:space="preserve">海尔专卖店（和兴店）</t>
  </si>
  <si>
    <r>
      <rPr>
        <sz val="12"/>
        <color rgb="FF000000"/>
        <rFont val="Noto Sans"/>
        <family val="2"/>
      </rPr>
      <t xml:space="preserve">涪陵区罗云乡狮子梁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滴水路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李正彬</t>
  </si>
  <si>
    <t xml:space="preserve">海信专卖店（双河店）</t>
  </si>
  <si>
    <r>
      <rPr>
        <sz val="12"/>
        <color rgb="FF000000"/>
        <rFont val="Noto Sans"/>
        <family val="2"/>
      </rPr>
      <t xml:space="preserve">涪陵区百胜镇双河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胡宗明</t>
  </si>
  <si>
    <t xml:space="preserve">格力专卖店（中峰店）</t>
  </si>
  <si>
    <r>
      <rPr>
        <sz val="12"/>
        <color rgb="FF000000"/>
        <rFont val="Noto Sans"/>
        <family val="2"/>
      </rPr>
      <t xml:space="preserve">涪陵区珍溪镇中峰村中峰路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陈孝伟</t>
  </si>
  <si>
    <t xml:space="preserve">格力专卖店（珍溪店）</t>
  </si>
  <si>
    <r>
      <rPr>
        <sz val="12"/>
        <color rgb="FF000000"/>
        <rFont val="Noto Sans"/>
        <family val="2"/>
      </rPr>
      <t xml:space="preserve">涪陵区珍溪镇刘家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仁义路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何敏</t>
  </si>
  <si>
    <t xml:space="preserve">长虹美菱专卖店（新妙店）</t>
  </si>
  <si>
    <r>
      <rPr>
        <sz val="12"/>
        <color rgb="FF000000"/>
        <rFont val="Noto Sans"/>
        <family val="2"/>
      </rPr>
      <t xml:space="preserve">涪陵区新妙镇帆路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张周琼</t>
  </si>
  <si>
    <t xml:space="preserve">格力专卖店（蔺市店）</t>
  </si>
  <si>
    <r>
      <rPr>
        <sz val="12"/>
        <color rgb="FF000000"/>
        <rFont val="Noto Sans"/>
        <family val="2"/>
      </rPr>
      <t xml:space="preserve">涪陵区蔺市镇风阳大道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王德福</t>
  </si>
  <si>
    <t xml:space="preserve">格力专卖店（龙驹店）</t>
  </si>
  <si>
    <r>
      <rPr>
        <sz val="12"/>
        <color rgb="FF000000"/>
        <rFont val="Noto Sans"/>
        <family val="2"/>
      </rPr>
      <t xml:space="preserve">涪陵区南沱镇龙驹村一组（丰都边界旁）集资建房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周方华</t>
  </si>
  <si>
    <t xml:space="preserve">长虹美菱专卖店（永安店）</t>
  </si>
  <si>
    <r>
      <rPr>
        <sz val="12"/>
        <color rgb="FF000000"/>
        <rFont val="Noto Sans"/>
        <family val="2"/>
      </rPr>
      <t xml:space="preserve">涪陵区百胜镇紫竹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永安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王小红</t>
  </si>
  <si>
    <t xml:space="preserve">美的专卖店（清溪镇）</t>
  </si>
  <si>
    <r>
      <rPr>
        <sz val="12"/>
        <color rgb="FF000000"/>
        <rFont val="Noto Sans"/>
        <family val="2"/>
      </rPr>
      <t xml:space="preserve">涪陵区清溪镇安民路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-24</t>
    </r>
  </si>
  <si>
    <t xml:space="preserve">陈露</t>
  </si>
  <si>
    <t xml:space="preserve">长虹美菱专卖店（宏声大道店）</t>
  </si>
  <si>
    <r>
      <rPr>
        <sz val="12"/>
        <color rgb="FF000000"/>
        <rFont val="Noto Sans"/>
        <family val="2"/>
      </rPr>
      <t xml:space="preserve">涪陵区宏声大道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门面</t>
    </r>
  </si>
  <si>
    <t xml:space="preserve">谭昭琴</t>
  </si>
  <si>
    <t xml:space="preserve">美的专卖店（石泉店）</t>
  </si>
  <si>
    <r>
      <rPr>
        <sz val="12"/>
        <color rgb="FF000000"/>
        <rFont val="Noto Sans"/>
        <family val="2"/>
      </rPr>
      <t xml:space="preserve">涪陵区李渡街道办事处龙桥社区居委一组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喻建会</t>
  </si>
  <si>
    <t xml:space="preserve">格力专卖店（北拱店）</t>
  </si>
  <si>
    <r>
      <rPr>
        <sz val="12"/>
        <color rgb="FF000000"/>
        <rFont val="Noto Sans"/>
        <family val="2"/>
      </rPr>
      <t xml:space="preserve">涪陵区龙桥街道龙兴西路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邬龙彬</t>
  </si>
  <si>
    <t xml:space="preserve">苏宁易购（焦石店）</t>
  </si>
  <si>
    <r>
      <rPr>
        <sz val="12"/>
        <color rgb="FF000000"/>
        <rFont val="Noto Sans"/>
        <family val="2"/>
      </rPr>
      <t xml:space="preserve">涪陵区焦石场焦石大道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号</t>
    </r>
  </si>
  <si>
    <t xml:space="preserve">李兴明</t>
  </si>
  <si>
    <t xml:space="preserve">容声专卖店（土地坡店）</t>
  </si>
  <si>
    <r>
      <rPr>
        <sz val="12"/>
        <color rgb="FF000000"/>
        <rFont val="Noto Sans"/>
        <family val="2"/>
      </rPr>
      <t xml:space="preserve">涪陵区清溪镇土地坡街上金叉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刘永兵</t>
  </si>
  <si>
    <t xml:space="preserve">创维专卖店（武陵山店）</t>
  </si>
  <si>
    <r>
      <rPr>
        <sz val="12"/>
        <color rgb="FF000000"/>
        <rFont val="Noto Sans"/>
        <family val="2"/>
      </rPr>
      <t xml:space="preserve">涪陵区武陵山乡百花桥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张修武</t>
  </si>
  <si>
    <t xml:space="preserve">袁在洪家电（酒店店）</t>
  </si>
  <si>
    <r>
      <rPr>
        <sz val="12"/>
        <color rgb="FF000000"/>
        <rFont val="Noto Sans"/>
        <family val="2"/>
      </rPr>
      <t xml:space="preserve">涪陵区龙桥街道汤家院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</si>
  <si>
    <t xml:space="preserve">袁在洪</t>
  </si>
  <si>
    <t xml:space="preserve">格力专卖店（龙潭店）</t>
  </si>
  <si>
    <r>
      <rPr>
        <sz val="12"/>
        <color rgb="FF000000"/>
        <rFont val="Noto Sans"/>
        <family val="2"/>
      </rPr>
      <t xml:space="preserve">涪陵区龙潭镇建设东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范洪连</t>
  </si>
  <si>
    <t xml:space="preserve">红军电器（堡子店）</t>
  </si>
  <si>
    <r>
      <rPr>
        <sz val="12"/>
        <color rgb="FF000000"/>
        <rFont val="Noto Sans"/>
        <family val="2"/>
      </rPr>
      <t xml:space="preserve">涪陵区蔺市镇卉灵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-1</t>
    </r>
  </si>
  <si>
    <t xml:space="preserve">杜红军</t>
  </si>
  <si>
    <t xml:space="preserve">重庆聚立佳商贸有限公司
（黎明路店）</t>
  </si>
  <si>
    <r>
      <rPr>
        <sz val="12"/>
        <color rgb="FF000000"/>
        <rFont val="Noto Sans"/>
        <family val="2"/>
      </rPr>
      <t xml:space="preserve">涪陵区黎明路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祥德大夏</t>
    </r>
    <r>
      <rPr>
        <sz val="12"/>
        <color rgb="FF000000"/>
        <rFont val="宋体"/>
        <family val="0"/>
        <charset val="134"/>
      </rPr>
      <t xml:space="preserve">1-6</t>
    </r>
  </si>
  <si>
    <t xml:space="preserve">叶翠芬</t>
  </si>
  <si>
    <t xml:space="preserve">南亚电器（滨江路店）</t>
  </si>
  <si>
    <r>
      <rPr>
        <sz val="12"/>
        <color rgb="FF000000"/>
        <rFont val="Noto Sans"/>
        <family val="2"/>
      </rPr>
      <t xml:space="preserve">涪陵区中山东路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号门面</t>
    </r>
  </si>
  <si>
    <t xml:space="preserve">龚朝娟</t>
  </si>
  <si>
    <t xml:space="preserve">海信专卖店（大柏树店）</t>
  </si>
  <si>
    <r>
      <rPr>
        <sz val="12"/>
        <color rgb="FF000000"/>
        <rFont val="Noto Sans"/>
        <family val="2"/>
      </rPr>
      <t xml:space="preserve">涪陵区义和街道大柏社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秀柏路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唐家兵</t>
  </si>
  <si>
    <t xml:space="preserve">创维专卖店（三环路店）</t>
  </si>
  <si>
    <r>
      <rPr>
        <sz val="12"/>
        <color rgb="FF000000"/>
        <rFont val="Noto Sans"/>
        <family val="2"/>
      </rPr>
      <t xml:space="preserve">涪陵区兴华西路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远东花园</t>
    </r>
    <r>
      <rPr>
        <sz val="12"/>
        <color rgb="FF000000"/>
        <rFont val="宋体"/>
        <family val="0"/>
        <charset val="134"/>
      </rPr>
      <t xml:space="preserve">)A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-8</t>
    </r>
  </si>
  <si>
    <t xml:space="preserve">海尔专卖店（杉树湾店）</t>
  </si>
  <si>
    <r>
      <rPr>
        <sz val="12"/>
        <color rgb="FF000000"/>
        <rFont val="Noto Sans"/>
        <family val="2"/>
      </rPr>
      <t xml:space="preserve">涪陵区珍溪镇杉树湾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杨兵</t>
  </si>
  <si>
    <t xml:space="preserve">海尔专卖店（大顺店）</t>
  </si>
  <si>
    <r>
      <rPr>
        <sz val="12"/>
        <color rgb="FF000000"/>
        <rFont val="Noto Sans"/>
        <family val="2"/>
      </rPr>
      <t xml:space="preserve">涪陵区大顺乡大田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更新路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冉龙兵</t>
  </si>
  <si>
    <t xml:space="preserve">格力专卖店（马武店）</t>
  </si>
  <si>
    <r>
      <rPr>
        <sz val="12"/>
        <color rgb="FF000000"/>
        <rFont val="Noto Sans"/>
        <family val="2"/>
      </rPr>
      <t xml:space="preserve">涪陵区马武镇桦榕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石群</t>
  </si>
  <si>
    <t xml:space="preserve">美的专卖店（杉树湾店）</t>
  </si>
  <si>
    <r>
      <rPr>
        <sz val="12"/>
        <color rgb="FF000000"/>
        <rFont val="Noto Sans"/>
        <family val="2"/>
      </rPr>
      <t xml:space="preserve">涪陵区珍溪镇杉树高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李廷桥</t>
  </si>
  <si>
    <t xml:space="preserve">重百世纪通（新妙店）</t>
  </si>
  <si>
    <r>
      <rPr>
        <sz val="12"/>
        <color rgb="FF000000"/>
        <rFont val="Noto Sans"/>
        <family val="2"/>
      </rPr>
      <t xml:space="preserve">涪陵区新妙镇力帆路陈家湾综合市场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陆君胜</t>
  </si>
  <si>
    <t xml:space="preserve">重庆市涪陵区手牵手电器经营部（珍溪店）</t>
  </si>
  <si>
    <r>
      <rPr>
        <sz val="12"/>
        <color rgb="FF000000"/>
        <rFont val="Noto Sans"/>
        <family val="2"/>
      </rPr>
      <t xml:space="preserve">涪陵区溪珍镇滨旺小区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况豪</t>
  </si>
  <si>
    <t xml:space="preserve">海尔专卖店（惠民店）</t>
  </si>
  <si>
    <r>
      <rPr>
        <sz val="12"/>
        <color rgb="FF000000"/>
        <rFont val="Noto Sans"/>
        <family val="2"/>
      </rPr>
      <t xml:space="preserve">涪陵区马武镇惠民泰安路</t>
    </r>
    <r>
      <rPr>
        <sz val="12"/>
        <color rgb="FF000000"/>
        <rFont val="宋体"/>
        <family val="0"/>
        <charset val="134"/>
      </rPr>
      <t xml:space="preserve">219</t>
    </r>
    <r>
      <rPr>
        <sz val="12"/>
        <color rgb="FF000000"/>
        <rFont val="Noto Sans"/>
        <family val="2"/>
      </rPr>
      <t xml:space="preserve">号</t>
    </r>
  </si>
  <si>
    <t xml:space="preserve">李世玲</t>
  </si>
  <si>
    <t xml:space="preserve">美的专卖店（致韩店）</t>
  </si>
  <si>
    <r>
      <rPr>
        <sz val="12"/>
        <color rgb="FF000000"/>
        <rFont val="Noto Sans"/>
        <family val="2"/>
      </rPr>
      <t xml:space="preserve">涪陵区李渡街道致远社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双兴街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杨小梅</t>
  </si>
  <si>
    <t xml:space="preserve">重百世纪通（清溪店）</t>
  </si>
  <si>
    <r>
      <rPr>
        <sz val="12"/>
        <color rgb="FF000000"/>
        <rFont val="Noto Sans"/>
        <family val="2"/>
      </rPr>
      <t xml:space="preserve">涪陵区清溪镇街上东升路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冉鱼龙</t>
  </si>
  <si>
    <t xml:space="preserve">海尔专卖店（聚宝店）</t>
  </si>
  <si>
    <r>
      <rPr>
        <sz val="12"/>
        <color rgb="FF000000"/>
        <rFont val="Noto Sans"/>
        <family val="2"/>
      </rPr>
      <t xml:space="preserve">涪陵区同乐乡聚宝村九猴路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</si>
  <si>
    <t xml:space="preserve">盛行永</t>
  </si>
  <si>
    <t xml:space="preserve">创维专卖店（堡子店）</t>
  </si>
  <si>
    <r>
      <rPr>
        <sz val="12"/>
        <color rgb="FF000000"/>
        <rFont val="Noto Sans"/>
        <family val="2"/>
      </rPr>
      <t xml:space="preserve">涪陵区蔺市镇勤政路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</si>
  <si>
    <t xml:space="preserve">徐中理</t>
  </si>
  <si>
    <t xml:space="preserve">重百世纪通（马武店）</t>
  </si>
  <si>
    <r>
      <rPr>
        <sz val="12"/>
        <color rgb="FF000000"/>
        <rFont val="Noto Sans"/>
        <family val="2"/>
      </rPr>
      <t xml:space="preserve">涪陵区马武镇政兴路山景怡苑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栋负一楼</t>
    </r>
  </si>
  <si>
    <t xml:space="preserve">陶庆华</t>
  </si>
  <si>
    <t xml:space="preserve">海信专卖店（梓里店）</t>
  </si>
  <si>
    <r>
      <rPr>
        <sz val="12"/>
        <color rgb="FF000000"/>
        <rFont val="Noto Sans"/>
        <family val="2"/>
      </rPr>
      <t xml:space="preserve">涪陵区梓里区乡荷花路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</t>
    </r>
  </si>
  <si>
    <t xml:space="preserve">何永华</t>
  </si>
  <si>
    <t xml:space="preserve">美的专卖店（百胜店）</t>
  </si>
  <si>
    <r>
      <rPr>
        <sz val="12"/>
        <color rgb="FF000000"/>
        <rFont val="Noto Sans"/>
        <family val="2"/>
      </rPr>
      <t xml:space="preserve">涪陵区百胜镇百福路</t>
    </r>
    <r>
      <rPr>
        <sz val="12"/>
        <color rgb="FF000000"/>
        <rFont val="宋体"/>
        <family val="0"/>
        <charset val="134"/>
      </rPr>
      <t xml:space="preserve">171</t>
    </r>
    <r>
      <rPr>
        <sz val="12"/>
        <color rgb="FF000000"/>
        <rFont val="Noto Sans"/>
        <family val="2"/>
      </rPr>
      <t xml:space="preserve">号</t>
    </r>
  </si>
  <si>
    <t xml:space="preserve">何前良</t>
  </si>
  <si>
    <t xml:space="preserve">美的专卖店（马鞍店）</t>
  </si>
  <si>
    <r>
      <rPr>
        <sz val="12"/>
        <color rgb="FF000000"/>
        <rFont val="Noto Sans"/>
        <family val="2"/>
      </rPr>
      <t xml:space="preserve">涪陵区新城区聚龙大道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庹均</t>
  </si>
  <si>
    <t xml:space="preserve">美的专卖店（黎明路店）</t>
  </si>
  <si>
    <r>
      <rPr>
        <sz val="12"/>
        <color rgb="FF000000"/>
        <rFont val="Noto Sans"/>
        <family val="2"/>
      </rPr>
      <t xml:space="preserve">涪陵区黎明南路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4</t>
    </r>
  </si>
  <si>
    <t xml:space="preserve">云开银</t>
  </si>
  <si>
    <t xml:space="preserve">创维专卖店（天台店）</t>
  </si>
  <si>
    <r>
      <rPr>
        <sz val="12"/>
        <color rgb="FF000000"/>
        <rFont val="Noto Sans"/>
        <family val="2"/>
      </rPr>
      <t xml:space="preserve">涪陵区江东街道天台街上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蔡其佑</t>
  </si>
  <si>
    <r>
      <rPr>
        <sz val="12"/>
        <color rgb="FF000000"/>
        <rFont val="Noto Sans"/>
        <family val="2"/>
      </rPr>
      <t xml:space="preserve">涪陵区大顺乡明家街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街</t>
    </r>
    <r>
      <rPr>
        <sz val="12"/>
        <color rgb="FF000000"/>
        <rFont val="宋体"/>
        <family val="0"/>
        <charset val="134"/>
      </rPr>
      <t xml:space="preserve">)76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何俊清</t>
  </si>
  <si>
    <t xml:space="preserve">格力专卖店（滨江路店）</t>
  </si>
  <si>
    <r>
      <rPr>
        <sz val="12"/>
        <color rgb="FF000000"/>
        <rFont val="Noto Sans"/>
        <family val="2"/>
      </rPr>
      <t xml:space="preserve">涪陵区滨江路龙王沱锦天名都</t>
    </r>
    <r>
      <rPr>
        <sz val="12"/>
        <color rgb="FF000000"/>
        <rFont val="宋体"/>
        <family val="0"/>
        <charset val="134"/>
      </rPr>
      <t xml:space="preserve">B1-1-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B1-2-6</t>
    </r>
    <r>
      <rPr>
        <sz val="12"/>
        <color rgb="FF000000"/>
        <rFont val="Noto Sans"/>
        <family val="2"/>
      </rPr>
      <t xml:space="preserve">号</t>
    </r>
  </si>
  <si>
    <t xml:space="preserve">蔡其禄</t>
  </si>
  <si>
    <t xml:space="preserve">海信专卖店（珍溪店）</t>
  </si>
  <si>
    <r>
      <rPr>
        <sz val="12"/>
        <color rgb="FF000000"/>
        <rFont val="Noto Sans"/>
        <family val="2"/>
      </rPr>
      <t xml:space="preserve">涪陵区珍溪镇新苑路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李玲玉</t>
  </si>
  <si>
    <t xml:space="preserve">国美电器（望州路店）</t>
  </si>
  <si>
    <r>
      <rPr>
        <sz val="12"/>
        <color rgb="FF000000"/>
        <rFont val="Noto Sans"/>
        <family val="2"/>
      </rPr>
      <t xml:space="preserve">涪陵区望州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门面</t>
    </r>
  </si>
  <si>
    <t xml:space="preserve">袁小科</t>
  </si>
  <si>
    <t xml:space="preserve">罗五电器（汤家院子店）</t>
  </si>
  <si>
    <r>
      <rPr>
        <sz val="12"/>
        <color rgb="FF000000"/>
        <rFont val="Noto Sans"/>
        <family val="2"/>
      </rPr>
      <t xml:space="preserve">涪陵区龙桥街道汤家院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号</t>
    </r>
  </si>
  <si>
    <t xml:space="preserve">罗应平</t>
  </si>
  <si>
    <t xml:space="preserve">海信专卖店（青羊店）</t>
  </si>
  <si>
    <r>
      <rPr>
        <sz val="12"/>
        <color rgb="FF000000"/>
        <rFont val="Noto Sans"/>
        <family val="2"/>
      </rPr>
      <t xml:space="preserve">涪陵区青羊镇安镇朝阳路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李洪兰</t>
  </si>
  <si>
    <t xml:space="preserve">海信专卖店（龙潭店）</t>
  </si>
  <si>
    <r>
      <rPr>
        <sz val="12"/>
        <color rgb="FF000000"/>
        <rFont val="Noto Sans"/>
        <family val="2"/>
      </rPr>
      <t xml:space="preserve">涪陵区龙潭镇建设东路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王忠</t>
  </si>
  <si>
    <t xml:space="preserve">重百世纪通（青羊店）</t>
  </si>
  <si>
    <r>
      <rPr>
        <sz val="12"/>
        <color rgb="FF000000"/>
        <rFont val="Noto Sans"/>
        <family val="2"/>
      </rPr>
      <t xml:space="preserve">涪陵区青羊镇安镇东路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王元华</t>
  </si>
  <si>
    <t xml:space="preserve">长虹专卖店（义和店）</t>
  </si>
  <si>
    <r>
      <rPr>
        <sz val="12"/>
        <color rgb="FF000000"/>
        <rFont val="Noto Sans"/>
        <family val="2"/>
      </rPr>
      <t xml:space="preserve">涪陵区义和镇机房村五社兴义东路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贺明勇</t>
  </si>
  <si>
    <t xml:space="preserve">格力专卖店（土地坡店）</t>
  </si>
  <si>
    <r>
      <rPr>
        <sz val="12"/>
        <color rgb="FF000000"/>
        <rFont val="Noto Sans"/>
        <family val="2"/>
      </rPr>
      <t xml:space="preserve">涪陵区清溪镇上地坡街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彭莲丽</t>
  </si>
  <si>
    <t xml:space="preserve">美的专卖店（南门山路店）</t>
  </si>
  <si>
    <r>
      <rPr>
        <sz val="12"/>
        <color rgb="FF000000"/>
        <rFont val="Noto Sans"/>
        <family val="2"/>
      </rPr>
      <t xml:space="preserve">涪陵区人民东路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宏泰金典正一层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唐太平</t>
  </si>
  <si>
    <t xml:space="preserve">重庆启海电器有限公司</t>
  </si>
  <si>
    <t xml:space="preserve">京东家电（马鞍攀华店）</t>
  </si>
  <si>
    <r>
      <rPr>
        <sz val="12"/>
        <color rgb="FF000000"/>
        <rFont val="Noto Sans"/>
        <family val="2"/>
      </rPr>
      <t xml:space="preserve">涪陵区马鞍攀华国际广场</t>
    </r>
    <r>
      <rPr>
        <sz val="12"/>
        <color rgb="FF000000"/>
        <rFont val="宋体"/>
        <family val="0"/>
        <charset val="134"/>
      </rPr>
      <t xml:space="preserve">1-</t>
    </r>
    <r>
      <rPr>
        <sz val="12"/>
        <color rgb="FF000000"/>
        <rFont val="Noto Sans"/>
        <family val="2"/>
      </rPr>
      <t xml:space="preserve">商业</t>
    </r>
    <r>
      <rPr>
        <sz val="12"/>
        <color rgb="FF000000"/>
        <rFont val="宋体"/>
        <family val="0"/>
        <charset val="134"/>
      </rPr>
      <t xml:space="preserve">7</t>
    </r>
  </si>
  <si>
    <t xml:space="preserve">黄敏</t>
  </si>
  <si>
    <t xml:space="preserve">京东京东（中慧西街店）</t>
  </si>
  <si>
    <r>
      <rPr>
        <sz val="12"/>
        <color rgb="FF000000"/>
        <rFont val="Noto Sans"/>
        <family val="2"/>
      </rPr>
      <t xml:space="preserve">涪陵区兴华西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中慧西街商业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</si>
  <si>
    <t xml:space="preserve">周小琼</t>
  </si>
  <si>
    <t xml:space="preserve">京东家电（五桂堂店）</t>
  </si>
  <si>
    <r>
      <rPr>
        <sz val="12"/>
        <color rgb="FF000000"/>
        <rFont val="Noto Sans"/>
        <family val="2"/>
      </rPr>
      <t xml:space="preserve">涪陵区人民东路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五桂堂商业街负一楼</t>
    </r>
  </si>
  <si>
    <t xml:space="preserve">张观俸</t>
  </si>
  <si>
    <t xml:space="preserve">京东格力（马鞍大唐国际店）</t>
  </si>
  <si>
    <r>
      <rPr>
        <sz val="12"/>
        <color rgb="FF000000"/>
        <rFont val="Noto Sans"/>
        <family val="2"/>
      </rPr>
      <t xml:space="preserve">涪陵区马鞍大唐国际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商业楼一楼</t>
    </r>
  </si>
  <si>
    <t xml:space="preserve">王维</t>
  </si>
  <si>
    <t xml:space="preserve">京东家电（滨江路店）</t>
  </si>
  <si>
    <r>
      <rPr>
        <sz val="12"/>
        <color rgb="FF000000"/>
        <rFont val="Noto Sans"/>
        <family val="2"/>
      </rPr>
      <t xml:space="preserve">涪陵区滨江大道二段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锦天名都</t>
    </r>
    <r>
      <rPr>
        <sz val="12"/>
        <color rgb="FF000000"/>
        <rFont val="宋体"/>
        <family val="0"/>
        <charset val="134"/>
      </rPr>
      <t xml:space="preserve">4-1-1</t>
    </r>
    <r>
      <rPr>
        <sz val="12"/>
        <color rgb="FF000000"/>
        <rFont val="Noto Sans"/>
        <family val="2"/>
      </rPr>
      <t xml:space="preserve">号</t>
    </r>
  </si>
  <si>
    <t xml:space="preserve">夏秀玲</t>
  </si>
  <si>
    <t xml:space="preserve">京东家电（江东店）</t>
  </si>
  <si>
    <t xml:space="preserve">涪陵区江东办事处群沱子路七组</t>
  </si>
  <si>
    <t xml:space="preserve">黄毅</t>
  </si>
  <si>
    <t xml:space="preserve">京东智慧厨房店（中天广场店）</t>
  </si>
  <si>
    <r>
      <rPr>
        <sz val="12"/>
        <color rgb="FF000000"/>
        <rFont val="Noto Sans"/>
        <family val="2"/>
      </rPr>
      <t xml:space="preserve">涪陵区崇义街道兴华西路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中天广场</t>
    </r>
  </si>
  <si>
    <t xml:space="preserve">何斌</t>
  </si>
  <si>
    <t xml:space="preserve">京东家电（珍溪店）</t>
  </si>
  <si>
    <r>
      <rPr>
        <sz val="12"/>
        <color rgb="FF000000"/>
        <rFont val="Noto Sans"/>
        <family val="2"/>
      </rPr>
      <t xml:space="preserve">涪陵区珍溪镇新苑路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薛荣华</t>
  </si>
  <si>
    <t xml:space="preserve">京东家电（新妙店）</t>
  </si>
  <si>
    <r>
      <rPr>
        <sz val="12"/>
        <color rgb="FF000000"/>
        <rFont val="Noto Sans"/>
        <family val="2"/>
      </rPr>
      <t xml:space="preserve">涪陵区新妙镇护国路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刘达容</t>
  </si>
  <si>
    <t xml:space="preserve">京东帮服务店（黄旗店）</t>
  </si>
  <si>
    <r>
      <rPr>
        <sz val="12"/>
        <color rgb="FF000000"/>
        <rFont val="Noto Sans"/>
        <family val="2"/>
      </rPr>
      <t xml:space="preserve">涪陵区江北街道黄旗居委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徐翔</t>
  </si>
  <si>
    <t xml:space="preserve">重庆德捷电脑有限公司</t>
  </si>
  <si>
    <t xml:space="preserve">京东之家</t>
  </si>
  <si>
    <r>
      <rPr>
        <sz val="12"/>
        <color rgb="FF000000"/>
        <rFont val="Noto Sans"/>
        <family val="2"/>
      </rPr>
      <t xml:space="preserve">涪陵区泽胜中央广场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馆</t>
    </r>
    <r>
      <rPr>
        <sz val="12"/>
        <color rgb="FF000000"/>
        <rFont val="宋体"/>
        <family val="0"/>
        <charset val="134"/>
      </rPr>
      <t xml:space="preserve">L2-22</t>
    </r>
  </si>
  <si>
    <t xml:space="preserve">罗威</t>
  </si>
  <si>
    <t xml:space="preserve">重庆市涪陵区东方电器有限责任公司</t>
  </si>
  <si>
    <t xml:space="preserve">海尔智家（刘兴权）</t>
  </si>
  <si>
    <r>
      <rPr>
        <sz val="12"/>
        <color rgb="FF000000"/>
        <rFont val="Noto Sans"/>
        <family val="2"/>
      </rPr>
      <t xml:space="preserve">涪陵区顺江大道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之江名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楼商业负</t>
    </r>
    <r>
      <rPr>
        <sz val="12"/>
        <color rgb="FF000000"/>
        <rFont val="宋体"/>
        <family val="0"/>
        <charset val="134"/>
      </rPr>
      <t xml:space="preserve">2-20</t>
    </r>
  </si>
  <si>
    <t xml:space="preserve">刘兴权</t>
  </si>
  <si>
    <t xml:space="preserve">重庆万缘富联通信设备有限公司</t>
  </si>
  <si>
    <t xml:space="preserve">涪陵区云联通讯设备经营部</t>
  </si>
  <si>
    <r>
      <rPr>
        <sz val="12"/>
        <color rgb="FF000000"/>
        <rFont val="Noto Sans"/>
        <family val="2"/>
      </rPr>
      <t xml:space="preserve">涪陵区百花路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渝东国际商贸城一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宝龙广场</t>
    </r>
    <r>
      <rPr>
        <sz val="12"/>
        <color rgb="FF000000"/>
        <rFont val="宋体"/>
        <family val="0"/>
        <charset val="134"/>
      </rPr>
      <t xml:space="preserve">L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S-F1-056</t>
    </r>
    <r>
      <rPr>
        <sz val="12"/>
        <color rgb="FF000000"/>
        <rFont val="Noto Sans"/>
        <family val="2"/>
      </rPr>
      <t xml:space="preserve">商铺</t>
    </r>
  </si>
  <si>
    <t xml:space="preserve">郭苧琳</t>
  </si>
  <si>
    <t xml:space="preserve">重庆市涪陵区涪丰通讯器材经营部</t>
  </si>
  <si>
    <r>
      <rPr>
        <sz val="12"/>
        <color rgb="FF000000"/>
        <rFont val="Noto Sans"/>
        <family val="2"/>
      </rPr>
      <t xml:space="preserve">涪陵区高笋塘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电信营业厅内</t>
    </r>
  </si>
  <si>
    <t xml:space="preserve">冉燕</t>
  </si>
  <si>
    <t xml:space="preserve">苏宁易购（袁小科）</t>
  </si>
  <si>
    <t xml:space="preserve">重庆市睿泽泓商贸有限公司（重庆市睿泽泓商贸有限公司）</t>
  </si>
  <si>
    <r>
      <rPr>
        <sz val="12"/>
        <color rgb="FF000000"/>
        <rFont val="Noto Sans"/>
        <family val="2"/>
      </rPr>
      <t xml:space="preserve">涪陵区顺园路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重庆含辰酒店用品有限公司（重庆含辰酒店用品有限公司）</t>
  </si>
  <si>
    <r>
      <rPr>
        <sz val="12"/>
        <color rgb="FF000000"/>
        <rFont val="Noto Sans"/>
        <family val="2"/>
      </rPr>
      <t xml:space="preserve">涪陵区鹅颈关立交泽胜专业市场家居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4-1</t>
    </r>
  </si>
  <si>
    <t xml:space="preserve">张华英</t>
  </si>
  <si>
    <t xml:space="preserve">重庆信谦达商贸有限公司</t>
  </si>
  <si>
    <t xml:space="preserve">涪陵宝龙广场美的智慧厨房专卖店</t>
  </si>
  <si>
    <r>
      <rPr>
        <sz val="12"/>
        <color rgb="FF000000"/>
        <rFont val="Noto Sans"/>
        <family val="2"/>
      </rPr>
      <t xml:space="preserve">涪陵区崇义街道百花路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渝东商贸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号</t>
    </r>
  </si>
  <si>
    <t xml:space="preserve">肖李辉</t>
  </si>
  <si>
    <t xml:space="preserve">涪陵勇攀建材美的智慧家专卖店</t>
  </si>
  <si>
    <r>
      <rPr>
        <sz val="12"/>
        <color rgb="FF000000"/>
        <rFont val="Noto Sans"/>
        <family val="2"/>
      </rPr>
      <t xml:space="preserve">涪陵区崇义街道百花路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渝东商贸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号</t>
    </r>
  </si>
  <si>
    <t xml:space="preserve">杜斌</t>
  </si>
  <si>
    <t xml:space="preserve">重庆琦汭商贸有限公司</t>
  </si>
  <si>
    <t xml:space="preserve">涪陵区涪太厨电经营部</t>
  </si>
  <si>
    <r>
      <rPr>
        <sz val="12"/>
        <color rgb="FF000000"/>
        <rFont val="Noto Sans"/>
        <family val="2"/>
      </rPr>
      <t xml:space="preserve">涪陵区崇义街道涪陵鹅颈关建玛特商场铺位号</t>
    </r>
    <r>
      <rPr>
        <sz val="12"/>
        <color rgb="FF000000"/>
        <rFont val="宋体"/>
        <family val="0"/>
        <charset val="134"/>
      </rPr>
      <t xml:space="preserve">B106/B108</t>
    </r>
  </si>
  <si>
    <t xml:space="preserve">杨海</t>
  </si>
  <si>
    <t xml:space="preserve">重庆丰都茂易电器有限公司</t>
  </si>
  <si>
    <t xml:space="preserve">京东家电专卖店</t>
  </si>
  <si>
    <r>
      <rPr>
        <sz val="12"/>
        <color rgb="FF000000"/>
        <rFont val="Noto Sans"/>
        <family val="2"/>
      </rPr>
      <t xml:space="preserve">涪陵区珍溪镇新宛路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薛蓉华</t>
  </si>
  <si>
    <t xml:space="preserve">陶克勇</t>
  </si>
  <si>
    <t xml:space="preserve">京东家电智慧厨房</t>
  </si>
  <si>
    <r>
      <rPr>
        <sz val="12"/>
        <color rgb="FF000000"/>
        <rFont val="Noto Sans"/>
        <family val="2"/>
      </rPr>
      <t xml:space="preserve">涪陵区崇义街道兴华西路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雅兴翠宛（凯莱阳光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智慧生活馆</t>
    </r>
  </si>
  <si>
    <r>
      <rPr>
        <sz val="12"/>
        <color rgb="FF000000"/>
        <rFont val="Noto Sans"/>
        <family val="2"/>
      </rPr>
      <t xml:space="preserve">涪陵区荔枝街道宏声大道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-7</t>
    </r>
    <r>
      <rPr>
        <sz val="12"/>
        <color rgb="FF000000"/>
        <rFont val="Noto Sans"/>
        <family val="2"/>
      </rPr>
      <t xml:space="preserve">金科天籁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3-</t>
    </r>
    <r>
      <rPr>
        <sz val="12"/>
        <color rgb="FF000000"/>
        <rFont val="Noto Sans"/>
        <family val="2"/>
      </rPr>
      <t xml:space="preserve">商</t>
    </r>
    <r>
      <rPr>
        <sz val="12"/>
        <color rgb="FF000000"/>
        <rFont val="宋体"/>
        <family val="0"/>
        <charset val="134"/>
      </rPr>
      <t xml:space="preserve">6</t>
    </r>
  </si>
  <si>
    <t xml:space="preserve">张亮</t>
  </si>
  <si>
    <t xml:space="preserve">丰都县明星电器有限公司</t>
  </si>
  <si>
    <t xml:space="preserve">天宏电器</t>
  </si>
  <si>
    <t xml:space="preserve">格力电器（蔺市）</t>
  </si>
  <si>
    <r>
      <rPr>
        <sz val="12"/>
        <color rgb="FF000000"/>
        <rFont val="Noto Sans"/>
        <family val="2"/>
      </rPr>
      <t xml:space="preserve">涪陵区蔺市镇凤阳大道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天猫优品电器专卖店（仁义）</t>
  </si>
  <si>
    <t xml:space="preserve">涪陵区珍溪镇仁义社区新大街</t>
  </si>
  <si>
    <t xml:space="preserve">彭道元</t>
  </si>
  <si>
    <t xml:space="preserve">139996792966</t>
  </si>
  <si>
    <t xml:space="preserve">长虹美菱专卖店（科建电器）</t>
  </si>
  <si>
    <t xml:space="preserve">天猫优品电器专卖店（中峰）</t>
  </si>
  <si>
    <r>
      <rPr>
        <sz val="12"/>
        <color rgb="FF000000"/>
        <rFont val="Noto Sans"/>
        <family val="2"/>
      </rPr>
      <t xml:space="preserve">涪陵区珍溪镇中峰村丰盛路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董焦</t>
  </si>
  <si>
    <t xml:space="preserve">重庆辉米科技有限公司</t>
  </si>
  <si>
    <t xml:space="preserve">涪陵区清溪镇海尔专卖店</t>
  </si>
  <si>
    <r>
      <rPr>
        <sz val="12"/>
        <color rgb="FF000000"/>
        <rFont val="Noto Sans"/>
        <family val="2"/>
      </rPr>
      <t xml:space="preserve">涪陵区清溪镇东升路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郑林</t>
  </si>
  <si>
    <t xml:space="preserve">涪陵区龙潭镇海信专营店</t>
  </si>
  <si>
    <r>
      <rPr>
        <sz val="12"/>
        <color rgb="FF000000"/>
        <rFont val="Noto Sans"/>
        <family val="2"/>
      </rPr>
      <t xml:space="preserve">涪陵区龙潭镇建设东路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何克敏</t>
  </si>
  <si>
    <t xml:space="preserve">重庆博之家暖通设备安装有限公司</t>
  </si>
  <si>
    <t xml:space="preserve">涪陵建玛特博世暖通店</t>
  </si>
  <si>
    <r>
      <rPr>
        <sz val="12"/>
        <color rgb="FF000000"/>
        <rFont val="Noto Sans"/>
        <family val="2"/>
      </rPr>
      <t xml:space="preserve">涪陵区鹅颈关立交泽胜专业二个场第一层铺位号</t>
    </r>
    <r>
      <rPr>
        <sz val="12"/>
        <color rgb="FF000000"/>
        <rFont val="宋体"/>
        <family val="0"/>
        <charset val="134"/>
      </rPr>
      <t xml:space="preserve">B110</t>
    </r>
  </si>
  <si>
    <t xml:space="preserve">田德顺</t>
  </si>
  <si>
    <r>
      <rPr>
        <sz val="12"/>
        <color rgb="FF000000"/>
        <rFont val="Noto Sans"/>
        <family val="2"/>
      </rPr>
      <t xml:space="preserve">涪陵区崇义街道滨江大道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居然之家</t>
    </r>
    <r>
      <rPr>
        <sz val="12"/>
        <color rgb="FF000000"/>
        <rFont val="宋体"/>
        <family val="0"/>
        <charset val="134"/>
      </rPr>
      <t xml:space="preserve">1074-1-1-001</t>
    </r>
  </si>
  <si>
    <t xml:space="preserve">李仙</t>
  </si>
  <si>
    <t xml:space="preserve">重庆同安益康机电设备有限公司</t>
  </si>
  <si>
    <t xml:space="preserve">涪陵区威能专卖店</t>
  </si>
  <si>
    <r>
      <rPr>
        <sz val="12"/>
        <color rgb="FF000000"/>
        <rFont val="Noto Sans"/>
        <family val="2"/>
      </rPr>
      <t xml:space="preserve">涪陵区滨江路居然之家</t>
    </r>
    <r>
      <rPr>
        <sz val="12"/>
        <color rgb="FF000000"/>
        <rFont val="宋体"/>
        <family val="0"/>
        <charset val="134"/>
      </rPr>
      <t xml:space="preserve">A.B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E1003</t>
    </r>
    <r>
      <rPr>
        <sz val="12"/>
        <color rgb="FF000000"/>
        <rFont val="Noto Sans"/>
        <family val="2"/>
      </rPr>
      <t xml:space="preserve">号</t>
    </r>
  </si>
  <si>
    <t xml:space="preserve">范剑</t>
  </si>
  <si>
    <t xml:space="preserve">重庆成长电器有限公司</t>
  </si>
  <si>
    <t xml:space="preserve">涪陵区龙潭镇袁茂英美的专卖店</t>
  </si>
  <si>
    <r>
      <rPr>
        <sz val="12"/>
        <color rgb="FF000000"/>
        <rFont val="Noto Sans"/>
        <family val="2"/>
      </rPr>
      <t xml:space="preserve">涪陵区龙潭镇建设东路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美的专卖店</t>
    </r>
  </si>
  <si>
    <t xml:space="preserve">袁茂英</t>
  </si>
  <si>
    <t xml:space="preserve">重庆顺冠商贸有限公司</t>
  </si>
  <si>
    <t xml:space="preserve">解放碑时代广场店（成都极米视界电子商务有限公司重庆第五分公司）</t>
  </si>
  <si>
    <r>
      <rPr>
        <sz val="12"/>
        <color rgb="FF000000"/>
        <rFont val="Noto Sans"/>
        <family val="2"/>
      </rPr>
      <t xml:space="preserve">渝中区邹容路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（裙楼）第四层</t>
    </r>
    <r>
      <rPr>
        <sz val="12"/>
        <color rgb="FF000000"/>
        <rFont val="宋体"/>
        <family val="0"/>
        <charset val="134"/>
      </rPr>
      <t xml:space="preserve">L413</t>
    </r>
  </si>
  <si>
    <t xml:space="preserve">杜在松</t>
  </si>
  <si>
    <t xml:space="preserve">印象城店（成都肆晟商贸有限公司重庆市渝中区印象城分公司）</t>
  </si>
  <si>
    <r>
      <rPr>
        <sz val="12"/>
        <color rgb="FF000000"/>
        <rFont val="Noto Sans"/>
        <family val="2"/>
      </rPr>
      <t xml:space="preserve">渝中区化龙桥街道华盛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-16</t>
    </r>
  </si>
  <si>
    <t xml:space="preserve">王科</t>
  </si>
  <si>
    <t xml:space="preserve">重庆市世发工业设备安装工程有限公司</t>
  </si>
  <si>
    <r>
      <rPr>
        <sz val="12"/>
        <color rgb="FF000000"/>
        <rFont val="Noto Sans"/>
        <family val="2"/>
      </rPr>
      <t xml:space="preserve">渝中区中华路</t>
    </r>
    <r>
      <rPr>
        <sz val="12"/>
        <color rgb="FF000000"/>
        <rFont val="宋体"/>
        <family val="0"/>
        <charset val="134"/>
      </rPr>
      <t xml:space="preserve">178</t>
    </r>
    <r>
      <rPr>
        <sz val="12"/>
        <color rgb="FF000000"/>
        <rFont val="Noto Sans"/>
        <family val="2"/>
      </rPr>
      <t xml:space="preserve">号国际商务中心</t>
    </r>
    <r>
      <rPr>
        <sz val="12"/>
        <color rgb="FF000000"/>
        <rFont val="宋体"/>
        <family val="0"/>
        <charset val="134"/>
      </rPr>
      <t xml:space="preserve">26-4</t>
    </r>
  </si>
  <si>
    <t xml:space="preserve">余健姝</t>
  </si>
  <si>
    <t xml:space="preserve">埃尔维斯（重庆）艺术品有限公司</t>
  </si>
  <si>
    <t xml:space="preserve">重庆兄弟装饰工程有限公司渝中区分公司</t>
  </si>
  <si>
    <r>
      <rPr>
        <sz val="12"/>
        <color rgb="FF000000"/>
        <rFont val="Noto Sans"/>
        <family val="2"/>
      </rPr>
      <t xml:space="preserve">渝中区较场口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塔楼第四层</t>
    </r>
  </si>
  <si>
    <t xml:space="preserve">李万芳</t>
  </si>
  <si>
    <t xml:space="preserve">重庆亿丰音响设备有限公司</t>
  </si>
  <si>
    <t xml:space="preserve">渝中区盛昌电器商行</t>
  </si>
  <si>
    <r>
      <rPr>
        <sz val="12"/>
        <color rgb="FF000000"/>
        <rFont val="Noto Sans"/>
        <family val="2"/>
      </rPr>
      <t xml:space="preserve">渝中区新华路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号平街雅兰电子城一楼</t>
    </r>
    <r>
      <rPr>
        <sz val="12"/>
        <color rgb="FF000000"/>
        <rFont val="宋体"/>
        <family val="0"/>
        <charset val="134"/>
      </rPr>
      <t xml:space="preserve">3-1</t>
    </r>
  </si>
  <si>
    <t xml:space="preserve">周永碧</t>
  </si>
  <si>
    <t xml:space="preserve">渝中区全成电器商行</t>
  </si>
  <si>
    <r>
      <rPr>
        <sz val="12"/>
        <color rgb="FF000000"/>
        <rFont val="Noto Sans"/>
        <family val="2"/>
      </rPr>
      <t xml:space="preserve">渝中区新华路</t>
    </r>
    <r>
      <rPr>
        <sz val="12"/>
        <color rgb="FF000000"/>
        <rFont val="宋体"/>
        <family val="0"/>
        <charset val="134"/>
      </rPr>
      <t xml:space="preserve">337</t>
    </r>
    <r>
      <rPr>
        <sz val="12"/>
        <color rgb="FF000000"/>
        <rFont val="Noto Sans"/>
        <family val="2"/>
      </rPr>
      <t xml:space="preserve">号平街一楼</t>
    </r>
  </si>
  <si>
    <t xml:space="preserve">全晨</t>
  </si>
  <si>
    <t xml:space="preserve">渝中区米家通讯器材经营部</t>
  </si>
  <si>
    <r>
      <rPr>
        <sz val="12"/>
        <color rgb="FF000000"/>
        <rFont val="Noto Sans"/>
        <family val="2"/>
      </rPr>
      <t xml:space="preserve">渝中区大坪正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【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】层【</t>
    </r>
    <r>
      <rPr>
        <sz val="12"/>
        <color rgb="FF000000"/>
        <rFont val="宋体"/>
        <family val="0"/>
        <charset val="134"/>
      </rPr>
      <t xml:space="preserve">1F-119A</t>
    </r>
    <r>
      <rPr>
        <sz val="12"/>
        <color rgb="FF000000"/>
        <rFont val="Noto Sans"/>
        <family val="2"/>
      </rPr>
      <t xml:space="preserve">】室</t>
    </r>
  </si>
  <si>
    <t xml:space="preserve">秦曾</t>
  </si>
  <si>
    <t xml:space="preserve">渝中区新华路国润电器经营部（国润电器）</t>
  </si>
  <si>
    <r>
      <rPr>
        <sz val="12"/>
        <color rgb="FF000000"/>
        <rFont val="Noto Sans"/>
        <family val="2"/>
      </rPr>
      <t xml:space="preserve">渝中区新华路</t>
    </r>
    <r>
      <rPr>
        <sz val="12"/>
        <color rgb="FF000000"/>
        <rFont val="宋体"/>
        <family val="0"/>
        <charset val="134"/>
      </rPr>
      <t xml:space="preserve">337</t>
    </r>
    <r>
      <rPr>
        <sz val="12"/>
        <color rgb="FF000000"/>
        <rFont val="Noto Sans"/>
        <family val="2"/>
      </rPr>
      <t xml:space="preserve">号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A10#</t>
    </r>
  </si>
  <si>
    <t xml:space="preserve">王仕国</t>
  </si>
  <si>
    <t xml:space="preserve">重庆飞联通信器材有限公司</t>
  </si>
  <si>
    <t xml:space="preserve">重庆奥尼蕾通信器材有限公司（华为）</t>
  </si>
  <si>
    <r>
      <rPr>
        <sz val="12"/>
        <color rgb="FF000000"/>
        <rFont val="Noto Sans"/>
        <family val="2"/>
      </rPr>
      <t xml:space="preserve">渝中区大坪街道大坪正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F-08</t>
    </r>
    <r>
      <rPr>
        <sz val="12"/>
        <color rgb="FF000000"/>
        <rFont val="Noto Sans"/>
        <family val="2"/>
      </rPr>
      <t xml:space="preserve">室</t>
    </r>
  </si>
  <si>
    <t xml:space="preserve">雷天国</t>
  </si>
  <si>
    <t xml:space="preserve">重庆网瑞商贸有限公司（华为）</t>
  </si>
  <si>
    <r>
      <rPr>
        <sz val="12"/>
        <color rgb="FF000000"/>
        <rFont val="Noto Sans"/>
        <family val="2"/>
      </rPr>
      <t xml:space="preserve">渝中区七星岗街道中山一路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-2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F-08</t>
    </r>
    <r>
      <rPr>
        <sz val="12"/>
        <color rgb="FF000000"/>
        <rFont val="Noto Sans"/>
        <family val="2"/>
      </rPr>
      <t xml:space="preserve">）</t>
    </r>
  </si>
  <si>
    <t xml:space="preserve">张利</t>
  </si>
  <si>
    <t xml:space="preserve">重庆九鼎科技有限公司</t>
  </si>
  <si>
    <r>
      <rPr>
        <sz val="12"/>
        <color rgb="FF000000"/>
        <rFont val="Noto Sans"/>
        <family val="2"/>
      </rPr>
      <t xml:space="preserve">渝中区智汇佳电脑经营部（龙湖时代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馆</t>
    </r>
    <r>
      <rPr>
        <sz val="12"/>
        <color rgb="FF000000"/>
        <rFont val="宋体"/>
        <family val="0"/>
        <charset val="134"/>
      </rPr>
      <t xml:space="preserve">ROG</t>
    </r>
    <r>
      <rPr>
        <sz val="12"/>
        <color rgb="FF000000"/>
        <rFont val="Noto Sans"/>
        <family val="2"/>
      </rPr>
      <t xml:space="preserve">专卖店）</t>
    </r>
  </si>
  <si>
    <r>
      <rPr>
        <sz val="12"/>
        <color rgb="FF000000"/>
        <rFont val="Noto Sans"/>
        <family val="2"/>
      </rPr>
      <t xml:space="preserve">渝中区石油街道时代天街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馆</t>
    </r>
    <r>
      <rPr>
        <sz val="12"/>
        <color rgb="FF000000"/>
        <rFont val="宋体"/>
        <family val="0"/>
        <charset val="134"/>
      </rPr>
      <t xml:space="preserve">-4F-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F-14</t>
    </r>
    <r>
      <rPr>
        <sz val="12"/>
        <color rgb="FF000000"/>
        <rFont val="Noto Sans"/>
        <family val="2"/>
      </rPr>
      <t xml:space="preserve">商铺</t>
    </r>
  </si>
  <si>
    <t xml:space="preserve">齐国庆</t>
  </si>
  <si>
    <t xml:space="preserve">重庆新恋渝商贸有限公司</t>
  </si>
  <si>
    <t xml:space="preserve">重庆湘渝制冷</t>
  </si>
  <si>
    <r>
      <rPr>
        <sz val="12"/>
        <color rgb="FF000000"/>
        <rFont val="Noto Sans"/>
        <family val="2"/>
      </rPr>
      <t xml:space="preserve">渝中区雅兰电子市场负二楼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区</t>
    </r>
  </si>
  <si>
    <t xml:space="preserve">罗小娅</t>
  </si>
  <si>
    <t xml:space="preserve">重庆兄弟水母家装饰工程设计有限公司</t>
  </si>
  <si>
    <r>
      <rPr>
        <sz val="12"/>
        <color rgb="FF000000"/>
        <rFont val="Noto Sans"/>
        <family val="2"/>
      </rPr>
      <t xml:space="preserve">大渡口区山海路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大渡口区诺霖电器商行</t>
  </si>
  <si>
    <r>
      <rPr>
        <sz val="12"/>
        <color rgb="FF000000"/>
        <rFont val="Noto Sans"/>
        <family val="2"/>
      </rPr>
      <t xml:space="preserve">大渡口区八桥镇锦霞街</t>
    </r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号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居然之家大渡口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地下二层</t>
    </r>
    <r>
      <rPr>
        <sz val="12"/>
        <color rgb="FF000000"/>
        <rFont val="宋体"/>
        <family val="0"/>
        <charset val="134"/>
      </rPr>
      <t xml:space="preserve">1545-1-1-2041</t>
    </r>
  </si>
  <si>
    <t xml:space="preserve">王强</t>
  </si>
  <si>
    <t xml:space="preserve">重庆市赛玛特科技有限责任公司</t>
  </si>
  <si>
    <t xml:space="preserve">小米之家重庆大渡口区喜望里专卖店</t>
  </si>
  <si>
    <r>
      <rPr>
        <sz val="12"/>
        <color rgb="FF000000"/>
        <rFont val="Noto Sans"/>
        <family val="2"/>
      </rPr>
      <t xml:space="preserve">大渡口区福湾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D9</t>
    </r>
    <r>
      <rPr>
        <sz val="12"/>
        <color rgb="FF000000"/>
        <rFont val="Noto Sans"/>
        <family val="2"/>
      </rPr>
      <t xml:space="preserve">栋胡燃商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内场</t>
    </r>
  </si>
  <si>
    <t xml:space="preserve">杨小琴</t>
  </si>
  <si>
    <t xml:space="preserve">重庆美集智控商贸有限公司</t>
  </si>
  <si>
    <t xml:space="preserve">景逸天猫优品电器体验店</t>
  </si>
  <si>
    <r>
      <rPr>
        <sz val="12"/>
        <color rgb="FF000000"/>
        <rFont val="Noto Sans"/>
        <family val="2"/>
      </rPr>
      <t xml:space="preserve">大渡口区跳磴镇湾塘村村委会景灿路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李凡星</t>
  </si>
  <si>
    <t xml:space="preserve">重庆盟重商贸有限公司</t>
  </si>
  <si>
    <r>
      <rPr>
        <sz val="12"/>
        <color rgb="FF000000"/>
        <rFont val="Noto Sans"/>
        <family val="2"/>
      </rPr>
      <t xml:space="preserve">大渡口区佳诚电器经营部（</t>
    </r>
    <r>
      <rPr>
        <sz val="12"/>
        <color rgb="FF000000"/>
        <rFont val="宋体"/>
        <family val="0"/>
        <charset val="134"/>
      </rPr>
      <t xml:space="preserve">Haier</t>
    </r>
    <r>
      <rPr>
        <sz val="12"/>
        <color rgb="FF000000"/>
        <rFont val="Noto Sans"/>
        <family val="2"/>
      </rPr>
      <t xml:space="preserve">海尔电器直营店中央空调）</t>
    </r>
  </si>
  <si>
    <r>
      <rPr>
        <sz val="12"/>
        <color rgb="FF000000"/>
        <rFont val="Noto Sans"/>
        <family val="2"/>
      </rPr>
      <t xml:space="preserve">大渡口区钢花小区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门面</t>
    </r>
  </si>
  <si>
    <t xml:space="preserve">罗永平</t>
  </si>
  <si>
    <r>
      <rPr>
        <sz val="12"/>
        <color rgb="FF000000"/>
        <rFont val="Noto Sans"/>
        <family val="2"/>
      </rPr>
      <t xml:space="preserve">万和电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重庆大渡口区重陶市场店</t>
    </r>
  </si>
  <si>
    <r>
      <rPr>
        <sz val="12"/>
        <color rgb="FF000000"/>
        <rFont val="Noto Sans"/>
        <family val="2"/>
      </rPr>
      <t xml:space="preserve">大渡口区春晖路街道松青路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2-109</t>
    </r>
  </si>
  <si>
    <t xml:space="preserve">罗明芳</t>
  </si>
  <si>
    <t xml:space="preserve">大渡口苏泊尔</t>
  </si>
  <si>
    <r>
      <rPr>
        <sz val="12"/>
        <color rgb="FF000000"/>
        <rFont val="Noto Sans"/>
        <family val="2"/>
      </rPr>
      <t xml:space="preserve">大渡口区春晖路街道松青路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2-116</t>
    </r>
  </si>
  <si>
    <t xml:space="preserve">朱德津</t>
  </si>
  <si>
    <t xml:space="preserve">重庆晟昕机电设备有限公司</t>
  </si>
  <si>
    <r>
      <rPr>
        <sz val="12"/>
        <color rgb="FF000000"/>
        <rFont val="Noto Sans"/>
        <family val="2"/>
      </rPr>
      <t xml:space="preserve">江北区北滨一路</t>
    </r>
    <r>
      <rPr>
        <sz val="12"/>
        <color rgb="FF000000"/>
        <rFont val="宋体"/>
        <family val="0"/>
        <charset val="134"/>
      </rPr>
      <t xml:space="preserve">368</t>
    </r>
    <r>
      <rPr>
        <sz val="12"/>
        <color rgb="FF000000"/>
        <rFont val="Noto Sans"/>
        <family val="2"/>
      </rPr>
      <t xml:space="preserve">号金源购物广场</t>
    </r>
    <r>
      <rPr>
        <sz val="12"/>
        <color rgb="FF000000"/>
        <rFont val="宋体"/>
        <family val="0"/>
        <charset val="134"/>
      </rPr>
      <t xml:space="preserve">G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070-1-7-108</t>
    </r>
    <r>
      <rPr>
        <sz val="12"/>
        <color rgb="FF000000"/>
        <rFont val="Noto Sans"/>
        <family val="2"/>
      </rPr>
      <t xml:space="preserve">号</t>
    </r>
  </si>
  <si>
    <t xml:space="preserve">张潞</t>
  </si>
  <si>
    <t xml:space="preserve">重庆伟同甄选商贸有限公司</t>
  </si>
  <si>
    <t xml:space="preserve">江北区老罗老板电器家用电器经营部</t>
  </si>
  <si>
    <r>
      <rPr>
        <sz val="12"/>
        <color rgb="FF000000"/>
        <rFont val="Noto Sans"/>
        <family val="2"/>
      </rPr>
      <t xml:space="preserve">江北区红石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建玛特购江北商场一楼</t>
    </r>
    <r>
      <rPr>
        <sz val="12"/>
        <color rgb="FF000000"/>
        <rFont val="宋体"/>
        <family val="0"/>
        <charset val="134"/>
      </rPr>
      <t xml:space="preserve">A102-C-1</t>
    </r>
  </si>
  <si>
    <t xml:space="preserve">罗维</t>
  </si>
  <si>
    <t xml:space="preserve">重庆言源娜坤科技有限公司</t>
  </si>
  <si>
    <t xml:space="preserve">重庆言源娜坤科技有限公司第二分公司</t>
  </si>
  <si>
    <r>
      <rPr>
        <sz val="12"/>
        <color rgb="FF000000"/>
        <rFont val="Noto Sans"/>
        <family val="2"/>
      </rPr>
      <t xml:space="preserve">江北区红石路</t>
    </r>
    <r>
      <rPr>
        <sz val="12"/>
        <color rgb="FF000000"/>
        <rFont val="宋体"/>
        <family val="0"/>
        <charset val="134"/>
      </rPr>
      <t xml:space="preserve">311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、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-12UGA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UGA04</t>
    </r>
  </si>
  <si>
    <t xml:space="preserve">郑春</t>
  </si>
  <si>
    <t xml:space="preserve">重庆言源娜坤科技有限公司第三分公司</t>
  </si>
  <si>
    <r>
      <rPr>
        <sz val="12"/>
        <color rgb="FF000000"/>
        <rFont val="Noto Sans"/>
        <family val="2"/>
      </rPr>
      <t xml:space="preserve">江北区江北城北大街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国金中心一层</t>
    </r>
    <r>
      <rPr>
        <sz val="12"/>
        <color rgb="FF000000"/>
        <rFont val="宋体"/>
        <family val="0"/>
        <charset val="134"/>
      </rPr>
      <t xml:space="preserve">L102c</t>
    </r>
    <r>
      <rPr>
        <sz val="12"/>
        <color rgb="FF000000"/>
        <rFont val="Noto Sans"/>
        <family val="2"/>
      </rPr>
      <t xml:space="preserve">号</t>
    </r>
  </si>
  <si>
    <t xml:space="preserve">杨庆</t>
  </si>
  <si>
    <t xml:space="preserve">重庆世纪山水通讯设备有限公司</t>
  </si>
  <si>
    <r>
      <rPr>
        <sz val="12"/>
        <color rgb="FF000000"/>
        <rFont val="宋体"/>
        <family val="0"/>
        <charset val="134"/>
      </rPr>
      <t xml:space="preserve">HUAWEI</t>
    </r>
    <r>
      <rPr>
        <sz val="12"/>
        <color rgb="FF000000"/>
        <rFont val="Noto Sans"/>
        <family val="2"/>
      </rPr>
      <t xml:space="preserve">（重庆世纪山水通讯设备有限公司第二分公司）</t>
    </r>
  </si>
  <si>
    <r>
      <rPr>
        <sz val="12"/>
        <color rgb="FF000000"/>
        <rFont val="Noto Sans"/>
        <family val="2"/>
      </rPr>
      <t xml:space="preserve">江北区福康路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龙湖源著天街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馆</t>
    </r>
    <r>
      <rPr>
        <sz val="12"/>
        <color rgb="FF000000"/>
        <rFont val="宋体"/>
        <family val="0"/>
        <charset val="134"/>
      </rPr>
      <t xml:space="preserve">-LG-31e</t>
    </r>
  </si>
  <si>
    <t xml:space="preserve">冉泉</t>
  </si>
  <si>
    <t xml:space="preserve">江北区米家通信器材经营部</t>
  </si>
  <si>
    <r>
      <rPr>
        <sz val="12"/>
        <color rgb="FF000000"/>
        <rFont val="Noto Sans"/>
        <family val="2"/>
      </rPr>
      <t xml:space="preserve">江北区观音桥步行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【</t>
    </r>
    <r>
      <rPr>
        <sz val="12"/>
        <color rgb="FF000000"/>
        <rFont val="宋体"/>
        <family val="0"/>
        <charset val="134"/>
      </rPr>
      <t xml:space="preserve">1F</t>
    </r>
    <r>
      <rPr>
        <sz val="12"/>
        <color rgb="FF000000"/>
        <rFont val="Noto Sans"/>
        <family val="2"/>
      </rPr>
      <t xml:space="preserve">】层【</t>
    </r>
    <r>
      <rPr>
        <sz val="12"/>
        <color rgb="FF000000"/>
        <rFont val="宋体"/>
        <family val="0"/>
        <charset val="134"/>
      </rPr>
      <t xml:space="preserve">013</t>
    </r>
    <r>
      <rPr>
        <sz val="12"/>
        <color rgb="FF000000"/>
        <rFont val="Noto Sans"/>
        <family val="2"/>
      </rPr>
      <t xml:space="preserve">】室</t>
    </r>
  </si>
  <si>
    <t xml:space="preserve">张春燕</t>
  </si>
  <si>
    <t xml:space="preserve">重庆猫京信息科技有限公司</t>
  </si>
  <si>
    <t xml:space="preserve">三菱重工空调▏物优家</t>
  </si>
  <si>
    <r>
      <rPr>
        <sz val="12"/>
        <color rgb="FF000000"/>
        <rFont val="Noto Sans"/>
        <family val="2"/>
      </rPr>
      <t xml:space="preserve">江北区华新街北滨一路</t>
    </r>
    <r>
      <rPr>
        <sz val="12"/>
        <color rgb="FF000000"/>
        <rFont val="宋体"/>
        <family val="0"/>
        <charset val="134"/>
      </rPr>
      <t xml:space="preserve">368</t>
    </r>
    <r>
      <rPr>
        <sz val="12"/>
        <color rgb="FF000000"/>
        <rFont val="Noto Sans"/>
        <family val="2"/>
      </rPr>
      <t xml:space="preserve">号居然之家金源店一号楼一层</t>
    </r>
    <r>
      <rPr>
        <sz val="12"/>
        <color rgb="FF000000"/>
        <rFont val="宋体"/>
        <family val="0"/>
        <charset val="134"/>
      </rPr>
      <t xml:space="preserve">1070-1-1-235</t>
    </r>
    <r>
      <rPr>
        <sz val="12"/>
        <color rgb="FF000000"/>
        <rFont val="Noto Sans"/>
        <family val="2"/>
      </rPr>
      <t xml:space="preserve">号</t>
    </r>
  </si>
  <si>
    <t xml:space="preserve">尹良</t>
  </si>
  <si>
    <t xml:space="preserve">重庆茂欣灵科技有限公司</t>
  </si>
  <si>
    <t xml:space="preserve">华为专卖店</t>
  </si>
  <si>
    <r>
      <rPr>
        <sz val="12"/>
        <color rgb="FF000000"/>
        <rFont val="Noto Sans"/>
        <family val="2"/>
      </rPr>
      <t xml:space="preserve">江北区观音桥步行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芯赛博数码广场名义层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第</t>
    </r>
    <r>
      <rPr>
        <sz val="12"/>
        <color rgb="FF000000"/>
        <rFont val="宋体"/>
        <family val="0"/>
        <charset val="134"/>
      </rPr>
      <t xml:space="preserve">1006</t>
    </r>
    <r>
      <rPr>
        <sz val="12"/>
        <color rgb="FF000000"/>
        <rFont val="Noto Sans"/>
        <family val="2"/>
      </rPr>
      <t xml:space="preserve">商铺</t>
    </r>
  </si>
  <si>
    <t xml:space="preserve">林剑峰</t>
  </si>
  <si>
    <t xml:space="preserve">重庆合帆海晟商贸有限公司</t>
  </si>
  <si>
    <t xml:space="preserve">美的智慧家</t>
  </si>
  <si>
    <t xml:space="preserve">江北区观音桥街道红旗河沟建玛特购一楼美的智慧家</t>
  </si>
  <si>
    <t xml:space="preserve">李帅</t>
  </si>
  <si>
    <r>
      <rPr>
        <sz val="12"/>
        <color rgb="FF000000"/>
        <rFont val="Noto Sans"/>
        <family val="2"/>
      </rPr>
      <t xml:space="preserve">重庆点通智学企业管理咨询有限责任公司（安吉尔</t>
    </r>
    <r>
      <rPr>
        <sz val="12"/>
        <color rgb="FF000000"/>
        <rFont val="宋体"/>
        <family val="0"/>
        <charset val="134"/>
      </rPr>
      <t xml:space="preserve">ANGEL</t>
    </r>
    <r>
      <rPr>
        <sz val="12"/>
        <color rgb="FF000000"/>
        <rFont val="Noto Sans"/>
        <family val="2"/>
      </rPr>
      <t xml:space="preserve">金源居然之家专卖店）</t>
    </r>
  </si>
  <si>
    <r>
      <rPr>
        <sz val="12"/>
        <color rgb="FF000000"/>
        <rFont val="Noto Sans"/>
        <family val="2"/>
      </rPr>
      <t xml:space="preserve">江北区北滨一路</t>
    </r>
    <r>
      <rPr>
        <sz val="12"/>
        <color rgb="FF000000"/>
        <rFont val="宋体"/>
        <family val="0"/>
        <charset val="134"/>
      </rPr>
      <t xml:space="preserve">368</t>
    </r>
    <r>
      <rPr>
        <sz val="12"/>
        <color rgb="FF000000"/>
        <rFont val="Noto Sans"/>
        <family val="2"/>
      </rPr>
      <t xml:space="preserve">号金源时代购物中心一层</t>
    </r>
    <r>
      <rPr>
        <sz val="12"/>
        <color rgb="FF000000"/>
        <rFont val="宋体"/>
        <family val="0"/>
        <charset val="134"/>
      </rPr>
      <t xml:space="preserve">1070-1-1-232</t>
    </r>
  </si>
  <si>
    <t xml:space="preserve">彭小玲</t>
  </si>
  <si>
    <t xml:space="preserve">重庆同联机电设备安装工程有限公司</t>
  </si>
  <si>
    <t xml:space="preserve">重庆俞辰电器有限公司（格力红沙丽景店）</t>
  </si>
  <si>
    <r>
      <rPr>
        <sz val="12"/>
        <color rgb="FF000000"/>
        <rFont val="Noto Sans"/>
        <family val="2"/>
      </rPr>
      <t xml:space="preserve">江北区茅溪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跃层门面</t>
    </r>
  </si>
  <si>
    <t xml:space="preserve">李瑜</t>
  </si>
  <si>
    <r>
      <rPr>
        <sz val="12"/>
        <color rgb="FF000000"/>
        <rFont val="Noto Sans"/>
        <family val="2"/>
      </rPr>
      <t xml:space="preserve">万和专卖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重庆江北建玛特店</t>
    </r>
  </si>
  <si>
    <r>
      <rPr>
        <sz val="12"/>
        <color rgb="FF000000"/>
        <rFont val="Noto Sans"/>
        <family val="2"/>
      </rPr>
      <t xml:space="preserve">江北区红石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刘祥群</t>
  </si>
  <si>
    <t xml:space="preserve">重庆江北区南石路博世暖通店</t>
  </si>
  <si>
    <r>
      <rPr>
        <sz val="12"/>
        <color rgb="FF000000"/>
        <rFont val="Noto Sans"/>
        <family val="2"/>
      </rPr>
      <t xml:space="preserve">江北区南石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冯德仲</t>
  </si>
  <si>
    <t xml:space="preserve">江北区威能专卖店</t>
  </si>
  <si>
    <r>
      <rPr>
        <sz val="12"/>
        <color rgb="FF000000"/>
        <rFont val="Noto Sans"/>
        <family val="2"/>
      </rPr>
      <t xml:space="preserve">江北区金源灯巢</t>
    </r>
    <r>
      <rPr>
        <sz val="12"/>
        <color rgb="FF000000"/>
        <rFont val="宋体"/>
        <family val="0"/>
        <charset val="134"/>
      </rPr>
      <t xml:space="preserve">4F</t>
    </r>
    <r>
      <rPr>
        <sz val="12"/>
        <color rgb="FF000000"/>
        <rFont val="Noto Sans"/>
        <family val="2"/>
      </rPr>
      <t xml:space="preserve">美的家</t>
    </r>
  </si>
  <si>
    <t xml:space="preserve">陈伟栋</t>
  </si>
  <si>
    <t xml:space="preserve">重庆骁能暖通设备有限公司</t>
  </si>
  <si>
    <t xml:space="preserve">江北区复盛镇苏宁易购</t>
  </si>
  <si>
    <r>
      <rPr>
        <sz val="12"/>
        <color rgb="FF000000"/>
        <rFont val="Noto Sans"/>
        <family val="2"/>
      </rPr>
      <t xml:space="preserve">江北区复盛镇复龙路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杨瑜</t>
  </si>
  <si>
    <t xml:space="preserve">重庆云昊电器有限公司</t>
  </si>
  <si>
    <r>
      <rPr>
        <sz val="12"/>
        <color rgb="FF000000"/>
        <rFont val="Noto Sans"/>
        <family val="2"/>
      </rPr>
      <t xml:space="preserve">沙坪坝区西永组团</t>
    </r>
    <r>
      <rPr>
        <sz val="12"/>
        <color rgb="FF000000"/>
        <rFont val="宋体"/>
        <family val="0"/>
        <charset val="134"/>
      </rPr>
      <t xml:space="preserve">U4-2-1/02</t>
    </r>
    <r>
      <rPr>
        <sz val="12"/>
        <color rgb="FF000000"/>
        <rFont val="Noto Sans"/>
        <family val="2"/>
      </rPr>
      <t xml:space="preserve">地块</t>
    </r>
    <r>
      <rPr>
        <sz val="12"/>
        <color rgb="FF000000"/>
        <rFont val="宋体"/>
        <family val="0"/>
        <charset val="134"/>
      </rPr>
      <t xml:space="preserve">5-3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-</t>
    </r>
    <r>
      <rPr>
        <sz val="12"/>
        <color rgb="FF000000"/>
        <rFont val="Noto Sans"/>
        <family val="2"/>
      </rPr>
      <t xml:space="preserve">商业</t>
    </r>
    <r>
      <rPr>
        <sz val="12"/>
        <color rgb="FF000000"/>
        <rFont val="宋体"/>
        <family val="0"/>
        <charset val="134"/>
      </rPr>
      <t xml:space="preserve">10</t>
    </r>
  </si>
  <si>
    <t xml:space="preserve">李胡娇</t>
  </si>
  <si>
    <t xml:space="preserve">沙平坪百得厨卫</t>
  </si>
  <si>
    <r>
      <rPr>
        <sz val="12"/>
        <rFont val="Noto Sans"/>
        <family val="2"/>
      </rPr>
      <t xml:space="preserve">沙坪坝区覃家岗街道天马路</t>
    </r>
    <r>
      <rPr>
        <sz val="12"/>
        <rFont val="宋体"/>
        <family val="0"/>
        <charset val="134"/>
      </rPr>
      <t xml:space="preserve">012#</t>
    </r>
    <r>
      <rPr>
        <sz val="12"/>
        <rFont val="Noto Sans"/>
        <family val="2"/>
      </rPr>
      <t xml:space="preserve">大川建博中心</t>
    </r>
    <r>
      <rPr>
        <sz val="12"/>
        <rFont val="宋体"/>
        <family val="0"/>
        <charset val="134"/>
      </rPr>
      <t xml:space="preserve">5-20.21.22</t>
    </r>
  </si>
  <si>
    <t xml:space="preserve">张思春</t>
  </si>
  <si>
    <t xml:space="preserve">重庆多迈科技发展有限公司沙坪坝第二分公司</t>
  </si>
  <si>
    <r>
      <rPr>
        <sz val="12"/>
        <color rgb="FF000000"/>
        <rFont val="Noto Sans"/>
        <family val="2"/>
      </rPr>
      <t xml:space="preserve">沙坪坝区土主街道西林大道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融创茂壹层</t>
    </r>
    <r>
      <rPr>
        <sz val="12"/>
        <color rgb="FF000000"/>
        <rFont val="宋体"/>
        <family val="0"/>
        <charset val="134"/>
      </rPr>
      <t xml:space="preserve">(1031]</t>
    </r>
    <r>
      <rPr>
        <sz val="12"/>
        <color rgb="FF000000"/>
        <rFont val="Noto Sans"/>
        <family val="2"/>
      </rPr>
      <t xml:space="preserve">号商铺</t>
    </r>
  </si>
  <si>
    <t xml:space="preserve">向婷婷</t>
  </si>
  <si>
    <t xml:space="preserve">小米之家重庆沙坪坝区曾家通讯街专卖店（直营）</t>
  </si>
  <si>
    <r>
      <rPr>
        <sz val="12"/>
        <color rgb="FF000000"/>
        <rFont val="Noto Sans"/>
        <family val="2"/>
      </rPr>
      <t xml:space="preserve">沙坪坝区曾安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苏永</t>
  </si>
  <si>
    <t xml:space="preserve">沙坪坝丽苑电信营业厅（直营）</t>
  </si>
  <si>
    <r>
      <rPr>
        <sz val="12"/>
        <color rgb="FF000000"/>
        <rFont val="Noto Sans"/>
        <family val="2"/>
      </rPr>
      <t xml:space="preserve">沙坪坝区渝碚路街道天陈路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丽苑电信营业厅赛玛特驻厅点</t>
    </r>
  </si>
  <si>
    <t xml:space="preserve">张林</t>
  </si>
  <si>
    <t xml:space="preserve">沙坪坝区奥克斯晨希专门店</t>
  </si>
  <si>
    <r>
      <rPr>
        <sz val="12"/>
        <color rgb="FF000000"/>
        <rFont val="Noto Sans"/>
        <family val="2"/>
      </rPr>
      <t xml:space="preserve">沙坪坝区西双大道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号</t>
    </r>
  </si>
  <si>
    <t xml:space="preserve">李德涛</t>
  </si>
  <si>
    <t xml:space="preserve">土主镇天猫优品电器体验店</t>
  </si>
  <si>
    <r>
      <rPr>
        <sz val="12"/>
        <color rgb="FF000000"/>
        <rFont val="Noto Sans"/>
        <family val="2"/>
      </rPr>
      <t xml:space="preserve">沙坪坝区土主街道土主大川国际建材城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栋一单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肖义兵</t>
  </si>
  <si>
    <t xml:space="preserve">西永街道天猫优品电器体验店</t>
  </si>
  <si>
    <r>
      <rPr>
        <sz val="12"/>
        <color rgb="FF000000"/>
        <rFont val="Noto Sans"/>
        <family val="2"/>
      </rPr>
      <t xml:space="preserve">沙坪坝区陈家桥街道西双大道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朱琴</t>
  </si>
  <si>
    <t xml:space="preserve">小龙坎天猫优品电器专卖店</t>
  </si>
  <si>
    <r>
      <rPr>
        <sz val="12"/>
        <color rgb="FF000000"/>
        <rFont val="Noto Sans"/>
        <family val="2"/>
      </rPr>
      <t xml:space="preserve">沙坪坝区小龙坎街道石小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天猫优品</t>
    </r>
  </si>
  <si>
    <t xml:space="preserve">张润发</t>
  </si>
  <si>
    <r>
      <rPr>
        <sz val="12"/>
        <color rgb="FF000000"/>
        <rFont val="Noto Sans"/>
        <family val="2"/>
      </rPr>
      <t xml:space="preserve">马家岩建博中心天猫优品</t>
    </r>
    <r>
      <rPr>
        <sz val="12"/>
        <color rgb="FF000000"/>
        <rFont val="宋体"/>
        <family val="0"/>
        <charset val="134"/>
      </rPr>
      <t xml:space="preserve">A700</t>
    </r>
    <r>
      <rPr>
        <sz val="12"/>
        <color rgb="FF000000"/>
        <rFont val="Noto Sans"/>
        <family val="2"/>
      </rPr>
      <t xml:space="preserve">体验店</t>
    </r>
  </si>
  <si>
    <r>
      <rPr>
        <sz val="12"/>
        <color rgb="FF000000"/>
        <rFont val="Noto Sans"/>
        <family val="2"/>
      </rPr>
      <t xml:space="preserve">沙坪坝区覃家岗街道天马路</t>
    </r>
    <r>
      <rPr>
        <sz val="12"/>
        <color rgb="FF000000"/>
        <rFont val="宋体"/>
        <family val="0"/>
        <charset val="134"/>
      </rPr>
      <t xml:space="preserve">012</t>
    </r>
    <r>
      <rPr>
        <sz val="12"/>
        <color rgb="FF000000"/>
        <rFont val="Noto Sans"/>
        <family val="2"/>
      </rPr>
      <t xml:space="preserve">号大川建博中心</t>
    </r>
  </si>
  <si>
    <t xml:space="preserve">张霞</t>
  </si>
  <si>
    <t xml:space="preserve">回龙坝镇天猫优品服务站</t>
  </si>
  <si>
    <r>
      <rPr>
        <sz val="12"/>
        <color rgb="FF000000"/>
        <rFont val="Noto Sans"/>
        <family val="2"/>
      </rPr>
      <t xml:space="preserve">沙坪坝区回龙坝镇龙腾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蒋月</t>
  </si>
  <si>
    <t xml:space="preserve">京冠（重庆）机电设备有限公司</t>
  </si>
  <si>
    <t xml:space="preserve">京东家电（回龙坝店）</t>
  </si>
  <si>
    <r>
      <rPr>
        <sz val="12"/>
        <color rgb="FF000000"/>
        <rFont val="Noto Sans"/>
        <family val="2"/>
      </rPr>
      <t xml:space="preserve">沙坪坝区回龙坝镇龙腾路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贺祖银</t>
  </si>
  <si>
    <t xml:space="preserve">京东家电（歌乐山正街店）</t>
  </si>
  <si>
    <r>
      <rPr>
        <sz val="12"/>
        <color rgb="FF000000"/>
        <rFont val="Noto Sans"/>
        <family val="2"/>
      </rPr>
      <t xml:space="preserve">沙坪坝区歌乐山镇大土村</t>
    </r>
    <r>
      <rPr>
        <sz val="12"/>
        <color rgb="FF000000"/>
        <rFont val="宋体"/>
        <family val="0"/>
        <charset val="134"/>
      </rPr>
      <t xml:space="preserve">50-10</t>
    </r>
    <r>
      <rPr>
        <sz val="12"/>
        <color rgb="FF000000"/>
        <rFont val="Noto Sans"/>
        <family val="2"/>
      </rPr>
      <t xml:space="preserve">号</t>
    </r>
  </si>
  <si>
    <t xml:space="preserve">况且</t>
  </si>
  <si>
    <t xml:space="preserve">重庆博宇商贸有限公司（格力光都灯饰建材城店）</t>
  </si>
  <si>
    <r>
      <rPr>
        <sz val="12"/>
        <color rgb="FF000000"/>
        <rFont val="Noto Sans"/>
        <family val="2"/>
      </rPr>
      <t xml:space="preserve">沙坪坝区西科大道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光都灯饰建材城</t>
    </r>
    <r>
      <rPr>
        <sz val="12"/>
        <color rgb="FF000000"/>
        <rFont val="宋体"/>
        <family val="0"/>
        <charset val="134"/>
      </rPr>
      <t xml:space="preserve">A2-59</t>
    </r>
  </si>
  <si>
    <t xml:space="preserve">刘仁华</t>
  </si>
  <si>
    <r>
      <rPr>
        <sz val="12"/>
        <color rgb="FF000000"/>
        <rFont val="Noto Sans"/>
        <family val="2"/>
      </rPr>
      <t xml:space="preserve">祁勇军（个体）（龙湖金沙天街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馆华硕智汇家）</t>
    </r>
  </si>
  <si>
    <r>
      <rPr>
        <sz val="12"/>
        <color rgb="FF000000"/>
        <rFont val="Noto Sans"/>
        <family val="2"/>
      </rPr>
      <t xml:space="preserve">沙坪坝区北站东路</t>
    </r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龙湖金沙天街</t>
    </r>
    <r>
      <rPr>
        <sz val="12"/>
        <color rgb="FF000000"/>
        <rFont val="宋体"/>
        <family val="0"/>
        <charset val="134"/>
      </rPr>
      <t xml:space="preserve">-4F-21</t>
    </r>
    <r>
      <rPr>
        <sz val="12"/>
        <color rgb="FF000000"/>
        <rFont val="Noto Sans"/>
        <family val="2"/>
      </rPr>
      <t xml:space="preserve">号</t>
    </r>
  </si>
  <si>
    <t xml:space="preserve">何军</t>
  </si>
  <si>
    <t xml:space="preserve">重庆新家奥泰乐惠科技发展有限公司</t>
  </si>
  <si>
    <t xml:space="preserve">沙坪坝区杰满家电经营部</t>
  </si>
  <si>
    <r>
      <rPr>
        <sz val="12"/>
        <color rgb="FF000000"/>
        <rFont val="Noto Sans"/>
        <family val="2"/>
      </rPr>
      <t xml:space="preserve">沙坪坝区双碑街道自由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嘉陵销售公司库房</t>
    </r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楼嘉恩电商物流园二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跨</t>
    </r>
  </si>
  <si>
    <t xml:space="preserve">王杰</t>
  </si>
  <si>
    <t xml:space="preserve">沙坪坝区美家电器经营部</t>
  </si>
  <si>
    <r>
      <rPr>
        <sz val="12"/>
        <color rgb="FF000000"/>
        <rFont val="Noto Sans"/>
        <family val="2"/>
      </rPr>
      <t xml:space="preserve">沙坪坝区土主街道文兴大道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雍浩</t>
  </si>
  <si>
    <t xml:space="preserve">重庆唯耀电器有限公司</t>
  </si>
  <si>
    <r>
      <rPr>
        <sz val="12"/>
        <color rgb="FF000000"/>
        <rFont val="Noto Sans"/>
        <family val="2"/>
      </rPr>
      <t xml:space="preserve">沙坪坝西永街道区西园二路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号（美的、海尔）</t>
    </r>
  </si>
  <si>
    <r>
      <rPr>
        <sz val="12"/>
        <color rgb="FF000000"/>
        <rFont val="Noto Sans"/>
        <family val="2"/>
      </rPr>
      <t xml:space="preserve">沙坪坝区西永街道区西园二路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号</t>
    </r>
  </si>
  <si>
    <t xml:space="preserve">余海洋</t>
  </si>
  <si>
    <r>
      <rPr>
        <sz val="12"/>
        <color rgb="FF000000"/>
        <rFont val="Noto Sans"/>
        <family val="2"/>
      </rPr>
      <t xml:space="preserve">万和专卖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重庆马家岩大川建材店</t>
    </r>
  </si>
  <si>
    <r>
      <rPr>
        <sz val="12"/>
        <color rgb="FF000000"/>
        <rFont val="Noto Sans"/>
        <family val="2"/>
      </rPr>
      <t xml:space="preserve">沙坪坝区天马路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号</t>
    </r>
  </si>
  <si>
    <t xml:space="preserve">谢永芬</t>
  </si>
  <si>
    <t xml:space="preserve">临江家电卖场</t>
  </si>
  <si>
    <r>
      <rPr>
        <sz val="12"/>
        <color rgb="FF000000"/>
        <rFont val="Noto Sans"/>
        <family val="2"/>
      </rPr>
      <t xml:space="preserve">沙坪坝区马家岩天马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肖明</t>
  </si>
  <si>
    <t xml:space="preserve">重庆鹏图制冷设备有限公司</t>
  </si>
  <si>
    <r>
      <rPr>
        <sz val="12"/>
        <color rgb="FF000000"/>
        <rFont val="Noto Sans"/>
        <family val="2"/>
      </rPr>
      <t xml:space="preserve">九龙坡区渝州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7-8</t>
    </r>
    <r>
      <rPr>
        <sz val="12"/>
        <color rgb="FF000000"/>
        <rFont val="Noto Sans"/>
        <family val="2"/>
      </rPr>
      <t xml:space="preserve">号</t>
    </r>
  </si>
  <si>
    <t xml:space="preserve">潘裕鹏</t>
  </si>
  <si>
    <r>
      <rPr>
        <sz val="12"/>
        <color rgb="FF000000"/>
        <rFont val="Noto Sans"/>
        <family val="2"/>
      </rPr>
      <t xml:space="preserve">李宏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金空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九龙坡区迎宾大道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红星美凯龙综合馆一楼</t>
    </r>
    <r>
      <rPr>
        <sz val="12"/>
        <color rgb="FF000000"/>
        <rFont val="宋体"/>
        <family val="0"/>
        <charset val="134"/>
      </rPr>
      <t xml:space="preserve">B8077</t>
    </r>
    <r>
      <rPr>
        <sz val="12"/>
        <color rgb="FF000000"/>
        <rFont val="Noto Sans"/>
        <family val="2"/>
      </rPr>
      <t xml:space="preserve">展位</t>
    </r>
  </si>
  <si>
    <t xml:space="preserve">张清平</t>
  </si>
  <si>
    <t xml:space="preserve">重庆渝川电器销售有限公司</t>
  </si>
  <si>
    <r>
      <rPr>
        <sz val="12"/>
        <color rgb="FF000000"/>
        <rFont val="Noto Sans"/>
        <family val="2"/>
      </rPr>
      <t xml:space="preserve">九龙坡区华岩镇华福大道北段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（</t>
    </r>
    <r>
      <rPr>
        <sz val="12"/>
        <color rgb="FF000000"/>
        <rFont val="宋体"/>
        <family val="0"/>
        <charset val="134"/>
      </rPr>
      <t xml:space="preserve">B112</t>
    </r>
    <r>
      <rPr>
        <sz val="12"/>
        <color rgb="FF000000"/>
        <rFont val="Noto Sans"/>
        <family val="2"/>
      </rPr>
      <t xml:space="preserve">）</t>
    </r>
  </si>
  <si>
    <t xml:space="preserve">张剑桥</t>
  </si>
  <si>
    <t xml:space="preserve">万象城一店南区店（成都极米视界电子商务有限公司重庆第三分公司）</t>
  </si>
  <si>
    <r>
      <rPr>
        <sz val="12"/>
        <color rgb="FF000000"/>
        <rFont val="Noto Sans"/>
        <family val="2"/>
      </rPr>
      <t xml:space="preserve">九龙坡区谢家湾街道谢家湾正街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LG38</t>
    </r>
    <r>
      <rPr>
        <sz val="12"/>
        <color rgb="FF000000"/>
        <rFont val="Noto Sans"/>
        <family val="2"/>
      </rPr>
      <t xml:space="preserve">号商铺</t>
    </r>
  </si>
  <si>
    <t xml:space="preserve">饶世建</t>
  </si>
  <si>
    <t xml:space="preserve">万象城二店北区店（成都极米视界电子商务有限公司重庆第七分公司）</t>
  </si>
  <si>
    <r>
      <rPr>
        <sz val="12"/>
        <color rgb="FF000000"/>
        <rFont val="Noto Sans"/>
        <family val="2"/>
      </rPr>
      <t xml:space="preserve">九龙坡区谢家湾街道谢家湾正街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NL466</t>
    </r>
    <r>
      <rPr>
        <sz val="12"/>
        <color rgb="FF000000"/>
        <rFont val="Noto Sans"/>
        <family val="2"/>
      </rPr>
      <t xml:space="preserve">号商铺</t>
    </r>
  </si>
  <si>
    <t xml:space="preserve">童国权</t>
  </si>
  <si>
    <t xml:space="preserve">九龙城区米家通讯设备经营部</t>
  </si>
  <si>
    <r>
      <rPr>
        <sz val="12"/>
        <color rgb="FF000000"/>
        <rFont val="Noto Sans"/>
        <family val="2"/>
      </rPr>
      <t xml:space="preserve">九龙坡区杨家坪街道珠江路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馆</t>
    </r>
    <r>
      <rPr>
        <sz val="12"/>
        <color rgb="FF000000"/>
        <rFont val="宋体"/>
        <family val="0"/>
        <charset val="134"/>
      </rPr>
      <t xml:space="preserve">1F18</t>
    </r>
    <r>
      <rPr>
        <sz val="12"/>
        <color rgb="FF000000"/>
        <rFont val="Noto Sans"/>
        <family val="2"/>
      </rPr>
      <t xml:space="preserve">号</t>
    </r>
  </si>
  <si>
    <t xml:space="preserve">贺强</t>
  </si>
  <si>
    <t xml:space="preserve">荣耀专卖店（王华）</t>
  </si>
  <si>
    <r>
      <rPr>
        <sz val="12"/>
        <color rgb="FF000000"/>
        <rFont val="Noto Sans"/>
        <family val="2"/>
      </rPr>
      <t xml:space="preserve">九龙坡区谢家湾街道谢家湾正街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LG136</t>
    </r>
    <r>
      <rPr>
        <sz val="12"/>
        <color rgb="FF000000"/>
        <rFont val="Noto Sans"/>
        <family val="2"/>
      </rPr>
      <t xml:space="preserve">号</t>
    </r>
  </si>
  <si>
    <t xml:space="preserve">文培锦</t>
  </si>
  <si>
    <t xml:space="preserve">杨家坪西城天街荣耀体验店（直营）</t>
  </si>
  <si>
    <r>
      <rPr>
        <sz val="12"/>
        <color rgb="FF000000"/>
        <rFont val="Noto Sans"/>
        <family val="2"/>
      </rPr>
      <t xml:space="preserve">九龙坡区珠江路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龙湖重新西城天街</t>
    </r>
    <r>
      <rPr>
        <sz val="12"/>
        <color rgb="FF000000"/>
        <rFont val="宋体"/>
        <family val="0"/>
        <charset val="134"/>
      </rPr>
      <t xml:space="preserve">1F-22</t>
    </r>
    <r>
      <rPr>
        <sz val="12"/>
        <color rgb="FF000000"/>
        <rFont val="Noto Sans"/>
        <family val="2"/>
      </rPr>
      <t xml:space="preserve">号</t>
    </r>
  </si>
  <si>
    <t xml:space="preserve">陈选华</t>
  </si>
  <si>
    <t xml:space="preserve">星星商用冷柜直营店（宝钰制冷设备（重庆）有限公司）</t>
  </si>
  <si>
    <r>
      <rPr>
        <sz val="12"/>
        <color rgb="FF000000"/>
        <rFont val="Noto Sans"/>
        <family val="2"/>
      </rPr>
      <t xml:space="preserve">九龙坡区兰花七小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唐伟</t>
  </si>
  <si>
    <t xml:space="preserve">重庆苏易精选科技有限公司</t>
  </si>
  <si>
    <t xml:space="preserve">九龙坡区西彭镇天猫优品</t>
  </si>
  <si>
    <r>
      <rPr>
        <sz val="12"/>
        <color rgb="FF000000"/>
        <rFont val="Noto Sans"/>
        <family val="2"/>
      </rPr>
      <t xml:space="preserve">九龙坡区西彭镇铝城南路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t xml:space="preserve">陈利</t>
  </si>
  <si>
    <t xml:space="preserve">重庆飞悦通讯设备有限公司（华为）</t>
  </si>
  <si>
    <r>
      <rPr>
        <sz val="12"/>
        <color rgb="FF000000"/>
        <rFont val="Noto Sans"/>
        <family val="2"/>
      </rPr>
      <t xml:space="preserve">九龙坡区石杨路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张德云</t>
  </si>
  <si>
    <t xml:space="preserve">重庆飞盛通讯设备有限公司（华为）</t>
  </si>
  <si>
    <r>
      <rPr>
        <sz val="12"/>
        <color rgb="FF000000"/>
        <rFont val="Noto Sans"/>
        <family val="2"/>
      </rPr>
      <t xml:space="preserve">九龙坡区二郎街道迎宾大道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馆</t>
    </r>
    <r>
      <rPr>
        <sz val="12"/>
        <color rgb="FF000000"/>
        <rFont val="宋体"/>
        <family val="0"/>
        <charset val="134"/>
      </rPr>
      <t xml:space="preserve">-1F-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馆</t>
    </r>
    <r>
      <rPr>
        <sz val="12"/>
        <color rgb="FF000000"/>
        <rFont val="宋体"/>
        <family val="0"/>
        <charset val="134"/>
      </rPr>
      <t xml:space="preserve">-1F-18</t>
    </r>
  </si>
  <si>
    <t xml:space="preserve">重庆理想液化石油气实业有限公司</t>
  </si>
  <si>
    <t xml:space="preserve">重庆理想液化石油气实业有限公司（陈家坪年代厨卫）</t>
  </si>
  <si>
    <r>
      <rPr>
        <sz val="12"/>
        <color rgb="FF000000"/>
        <rFont val="Noto Sans"/>
        <family val="2"/>
      </rPr>
      <t xml:space="preserve">九龙坡区石杨路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0-21-8</t>
    </r>
    <r>
      <rPr>
        <sz val="12"/>
        <color rgb="FF000000"/>
        <rFont val="Noto Sans"/>
        <family val="2"/>
      </rPr>
      <t xml:space="preserve">号</t>
    </r>
  </si>
  <si>
    <t xml:space="preserve">沈阳</t>
  </si>
  <si>
    <t xml:space="preserve">九龙坡区清梅建材经营部（九龙坡区美每家月星商场年代专卖店）</t>
  </si>
  <si>
    <r>
      <rPr>
        <sz val="12"/>
        <color rgb="FF000000"/>
        <rFont val="Noto Sans"/>
        <family val="2"/>
      </rPr>
      <t xml:space="preserve">九龙坡区华岩镇华福大道北段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幢（美每家月星商场）</t>
    </r>
    <r>
      <rPr>
        <sz val="12"/>
        <color rgb="FF000000"/>
        <rFont val="宋体"/>
        <family val="0"/>
        <charset val="134"/>
      </rPr>
      <t xml:space="preserve">B-2013</t>
    </r>
  </si>
  <si>
    <t xml:space="preserve">陈冬梅</t>
  </si>
  <si>
    <t xml:space="preserve">重庆市九龙坡区应天电器商行（格力陶家专卖店）</t>
  </si>
  <si>
    <r>
      <rPr>
        <sz val="12"/>
        <color rgb="FF000000"/>
        <rFont val="Noto Sans"/>
        <family val="2"/>
      </rPr>
      <t xml:space="preserve">九龙坡区陶家镇老街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陶天应</t>
  </si>
  <si>
    <t xml:space="preserve">重庆奔福电器有限公司（格力南华街店）</t>
  </si>
  <si>
    <r>
      <rPr>
        <sz val="12"/>
        <color rgb="FF000000"/>
        <rFont val="Noto Sans"/>
        <family val="2"/>
      </rPr>
      <t xml:space="preserve">九龙坡区南华街</t>
    </r>
    <r>
      <rPr>
        <sz val="12"/>
        <color rgb="FF000000"/>
        <rFont val="宋体"/>
        <family val="0"/>
        <charset val="134"/>
      </rPr>
      <t xml:space="preserve">782</t>
    </r>
    <r>
      <rPr>
        <sz val="12"/>
        <color rgb="FF000000"/>
        <rFont val="Noto Sans"/>
        <family val="2"/>
      </rPr>
      <t xml:space="preserve">号</t>
    </r>
  </si>
  <si>
    <t xml:space="preserve">熊春晓</t>
  </si>
  <si>
    <t xml:space="preserve">高新技术产业开发区金耀电器经营部（格力金凤专卖店）</t>
  </si>
  <si>
    <r>
      <rPr>
        <sz val="12"/>
        <color rgb="FF000000"/>
        <rFont val="Noto Sans"/>
        <family val="2"/>
      </rPr>
      <t xml:space="preserve">九龙坡区金凤镇海含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马金跃</t>
  </si>
  <si>
    <t xml:space="preserve">重庆唯弛电气有限公司（格力半山一村店）</t>
  </si>
  <si>
    <r>
      <rPr>
        <sz val="12"/>
        <color rgb="FF000000"/>
        <rFont val="Noto Sans"/>
        <family val="2"/>
      </rPr>
      <t xml:space="preserve">九龙坡区半山一村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426</t>
    </r>
    <r>
      <rPr>
        <sz val="12"/>
        <color rgb="FF000000"/>
        <rFont val="Noto Sans"/>
        <family val="2"/>
      </rPr>
      <t xml:space="preserve">号</t>
    </r>
  </si>
  <si>
    <t xml:space="preserve">曹宇辉</t>
  </si>
  <si>
    <t xml:space="preserve">高新技术产业开发区瑜景电器经营部（格力走马专卖店）</t>
  </si>
  <si>
    <r>
      <rPr>
        <sz val="12"/>
        <color rgb="FF000000"/>
        <rFont val="Noto Sans"/>
        <family val="2"/>
      </rPr>
      <t xml:space="preserve">九龙坡区走马镇走马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邬芝梅</t>
  </si>
  <si>
    <r>
      <rPr>
        <sz val="12"/>
        <color rgb="FF000000"/>
        <rFont val="Noto Sans"/>
        <family val="2"/>
      </rPr>
      <t xml:space="preserve">九龙坡区玩家极帆电脑经营部（万象城</t>
    </r>
    <r>
      <rPr>
        <sz val="12"/>
        <color rgb="FF000000"/>
        <rFont val="宋体"/>
        <family val="0"/>
        <charset val="134"/>
      </rPr>
      <t xml:space="preserve">ROG</t>
    </r>
    <r>
      <rPr>
        <sz val="12"/>
        <color rgb="FF000000"/>
        <rFont val="Noto Sans"/>
        <family val="2"/>
      </rPr>
      <t xml:space="preserve">专卖店）</t>
    </r>
  </si>
  <si>
    <r>
      <rPr>
        <sz val="12"/>
        <color rgb="FF000000"/>
        <rFont val="Noto Sans"/>
        <family val="2"/>
      </rPr>
      <t xml:space="preserve">九龙坡区谢家湾街道谢家湾正街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NL413</t>
    </r>
  </si>
  <si>
    <t xml:space="preserve">高建波</t>
  </si>
  <si>
    <r>
      <rPr>
        <sz val="12"/>
        <color rgb="FF000000"/>
        <rFont val="Noto Sans"/>
        <family val="2"/>
      </rPr>
      <t xml:space="preserve">九龙坡区铜罐驿鸿旺电器商场（</t>
    </r>
    <r>
      <rPr>
        <sz val="12"/>
        <color rgb="FF000000"/>
        <rFont val="宋体"/>
        <family val="0"/>
        <charset val="134"/>
      </rPr>
      <t xml:space="preserve">Haier</t>
    </r>
    <r>
      <rPr>
        <sz val="12"/>
        <color rgb="FF000000"/>
        <rFont val="Noto Sans"/>
        <family val="2"/>
      </rPr>
      <t xml:space="preserve">海尔专卖店）</t>
    </r>
  </si>
  <si>
    <r>
      <rPr>
        <sz val="12"/>
        <color rgb="FF000000"/>
        <rFont val="Noto Sans"/>
        <family val="2"/>
      </rPr>
      <t xml:space="preserve">九龙坡区铜罐驿镇冬笋街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t xml:space="preserve">刘天跃</t>
  </si>
  <si>
    <t xml:space="preserve">重庆健峰路通科技有限公司</t>
  </si>
  <si>
    <t xml:space="preserve">九龙坡区金凤镇新浩然电器</t>
  </si>
  <si>
    <r>
      <rPr>
        <sz val="12"/>
        <color rgb="FF000000"/>
        <rFont val="Noto Sans"/>
        <family val="2"/>
      </rPr>
      <t xml:space="preserve">九龙坡区金凤镇街道海含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田晓莉</t>
  </si>
  <si>
    <r>
      <rPr>
        <sz val="12"/>
        <color rgb="FF000000"/>
        <rFont val="Noto Sans"/>
        <family val="2"/>
      </rPr>
      <t xml:space="preserve">九龙坡区西彭镇澎湖花园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（天猫优品）</t>
    </r>
  </si>
  <si>
    <r>
      <rPr>
        <sz val="12"/>
        <color rgb="FF000000"/>
        <rFont val="Noto Sans"/>
        <family val="2"/>
      </rPr>
      <t xml:space="preserve">九龙坡区西彭镇澎湖花园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钟迎春</t>
  </si>
  <si>
    <t xml:space="preserve">重庆碧水康暖通设备工程有限公司</t>
  </si>
  <si>
    <t xml:space="preserve">德国威能</t>
  </si>
  <si>
    <r>
      <rPr>
        <sz val="12"/>
        <color rgb="FF000000"/>
        <rFont val="Noto Sans"/>
        <family val="2"/>
      </rPr>
      <t xml:space="preserve">九龙坡区二郎街道迎宾大道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红星美凯龙</t>
    </r>
    <r>
      <rPr>
        <sz val="12"/>
        <color rgb="FF000000"/>
        <rFont val="宋体"/>
        <family val="0"/>
        <charset val="134"/>
      </rPr>
      <t xml:space="preserve">B8016-2</t>
    </r>
  </si>
  <si>
    <t xml:space="preserve">苟波</t>
  </si>
  <si>
    <t xml:space="preserve">重庆业亿暖通工程有限公司</t>
  </si>
  <si>
    <t xml:space="preserve">日立中央空调</t>
  </si>
  <si>
    <r>
      <rPr>
        <sz val="12"/>
        <color rgb="FF000000"/>
        <rFont val="Noto Sans"/>
        <family val="2"/>
      </rPr>
      <t xml:space="preserve">九龙坡区二郎街道迎宾大道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综合馆一楼</t>
    </r>
    <r>
      <rPr>
        <sz val="12"/>
        <color rgb="FF000000"/>
        <rFont val="宋体"/>
        <family val="0"/>
        <charset val="134"/>
      </rPr>
      <t xml:space="preserve">B804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B804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B8046</t>
    </r>
    <r>
      <rPr>
        <sz val="12"/>
        <color rgb="FF000000"/>
        <rFont val="Noto Sans"/>
        <family val="2"/>
      </rPr>
      <t xml:space="preserve">展位</t>
    </r>
  </si>
  <si>
    <t xml:space="preserve">黄洵</t>
  </si>
  <si>
    <t xml:space="preserve">万和九龙坡美每家店</t>
  </si>
  <si>
    <r>
      <rPr>
        <sz val="12"/>
        <color rgb="FF000000"/>
        <rFont val="Noto Sans"/>
        <family val="2"/>
      </rPr>
      <t xml:space="preserve">九龙坡区华岩镇华福大道北段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E-7</t>
    </r>
    <r>
      <rPr>
        <sz val="12"/>
        <color rgb="FF000000"/>
        <rFont val="Noto Sans"/>
        <family val="2"/>
      </rPr>
      <t xml:space="preserve">号</t>
    </r>
  </si>
  <si>
    <t xml:space="preserve">范国添</t>
  </si>
  <si>
    <r>
      <rPr>
        <sz val="12"/>
        <color rgb="FF000000"/>
        <rFont val="Noto Sans"/>
        <family val="2"/>
      </rPr>
      <t xml:space="preserve">万和专卖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重庆西彭店</t>
    </r>
  </si>
  <si>
    <r>
      <rPr>
        <sz val="12"/>
        <color rgb="FF000000"/>
        <rFont val="Noto Sans"/>
        <family val="2"/>
      </rPr>
      <t xml:space="preserve">九龙坡区西彭镇铝城北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-17</t>
    </r>
    <r>
      <rPr>
        <sz val="12"/>
        <color rgb="FF000000"/>
        <rFont val="Noto Sans"/>
        <family val="2"/>
      </rPr>
      <t xml:space="preserve">号</t>
    </r>
  </si>
  <si>
    <t xml:space="preserve">邹文君</t>
  </si>
  <si>
    <t xml:space="preserve">九龙坡西彭格力专卖店</t>
  </si>
  <si>
    <r>
      <rPr>
        <sz val="12"/>
        <color rgb="FF000000"/>
        <rFont val="Noto Sans"/>
        <family val="2"/>
      </rPr>
      <t xml:space="preserve">九龙坡区西彭镇铝城南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谭刚</t>
  </si>
  <si>
    <t xml:space="preserve">九龙坡区威能专卖店</t>
  </si>
  <si>
    <r>
      <rPr>
        <sz val="12"/>
        <color rgb="FF000000"/>
        <rFont val="Noto Sans"/>
        <family val="2"/>
      </rPr>
      <t xml:space="preserve">九龙坡区浩博星钻</t>
    </r>
    <r>
      <rPr>
        <sz val="12"/>
        <color rgb="FF000000"/>
        <rFont val="宋体"/>
        <family val="0"/>
        <charset val="134"/>
      </rPr>
      <t xml:space="preserve">12-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2-3</t>
    </r>
  </si>
  <si>
    <t xml:space="preserve">伍松</t>
  </si>
  <si>
    <t xml:space="preserve">高新技术产业开发区元力电器经营部</t>
  </si>
  <si>
    <r>
      <rPr>
        <sz val="12"/>
        <color rgb="FF000000"/>
        <rFont val="Noto Sans"/>
        <family val="2"/>
      </rPr>
      <t xml:space="preserve">九龙坡区石桥铺八益建材广场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二楼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李勋</t>
  </si>
  <si>
    <t xml:space="preserve">经济技术开发区定茂家电经营部</t>
  </si>
  <si>
    <r>
      <rPr>
        <sz val="12"/>
        <color rgb="FF000000"/>
        <rFont val="Noto Sans"/>
        <family val="2"/>
      </rPr>
      <t xml:space="preserve">南岸区迎龙镇银河路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余彬</t>
  </si>
  <si>
    <t xml:space="preserve">南岸区佳昕佳老板电器家电经营部</t>
  </si>
  <si>
    <r>
      <rPr>
        <sz val="12"/>
        <color rgb="FF000000"/>
        <rFont val="Noto Sans"/>
        <family val="2"/>
      </rPr>
      <t xml:space="preserve">南岸区城南中二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新时代家居建材城</t>
    </r>
    <r>
      <rPr>
        <sz val="12"/>
        <color rgb="FF000000"/>
        <rFont val="宋体"/>
        <family val="0"/>
        <charset val="134"/>
      </rPr>
      <t xml:space="preserve">1/10</t>
    </r>
  </si>
  <si>
    <t xml:space="preserve">杨春</t>
  </si>
  <si>
    <t xml:space="preserve">三菱重工海尔店（重庆九环制冷设备有限公司）</t>
  </si>
  <si>
    <r>
      <rPr>
        <sz val="12"/>
        <color rgb="FF000000"/>
        <rFont val="Noto Sans"/>
        <family val="2"/>
      </rPr>
      <t xml:space="preserve">南岸区花园路街道丹龙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映江楼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2-2</t>
    </r>
    <r>
      <rPr>
        <sz val="12"/>
        <color rgb="FF000000"/>
        <rFont val="Noto Sans"/>
        <family val="2"/>
      </rPr>
      <t xml:space="preserve">号</t>
    </r>
  </si>
  <si>
    <t xml:space="preserve">黄玲栋</t>
  </si>
  <si>
    <t xml:space="preserve">重庆烽火电信有限公司南岸区商贸分公司</t>
  </si>
  <si>
    <r>
      <rPr>
        <sz val="12"/>
        <color rgb="FF000000"/>
        <rFont val="Noto Sans"/>
        <family val="2"/>
      </rPr>
      <t xml:space="preserve">南岸区南坪街道江南大道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协信星光时代广场</t>
    </r>
    <r>
      <rPr>
        <sz val="12"/>
        <color rgb="FF000000"/>
        <rFont val="宋体"/>
        <family val="0"/>
        <charset val="134"/>
      </rPr>
      <t xml:space="preserve">5F-006A/006B</t>
    </r>
  </si>
  <si>
    <t xml:space="preserve">陈治渝</t>
  </si>
  <si>
    <t xml:space="preserve">重庆拓维电器有限公司</t>
  </si>
  <si>
    <t xml:space="preserve">（国美在线）经济技术开发区新时电器经营部</t>
  </si>
  <si>
    <r>
      <rPr>
        <sz val="12"/>
        <color rgb="FF000000"/>
        <rFont val="Noto Sans"/>
        <family val="2"/>
      </rPr>
      <t xml:space="preserve">南岸区长生桥镇新建街</t>
    </r>
    <r>
      <rPr>
        <sz val="12"/>
        <color rgb="FF000000"/>
        <rFont val="宋体"/>
        <family val="0"/>
        <charset val="134"/>
      </rPr>
      <t xml:space="preserve">56#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瞿昌华</t>
  </si>
  <si>
    <t xml:space="preserve">南岸区奥克斯暖欣专卖店</t>
  </si>
  <si>
    <r>
      <rPr>
        <sz val="12"/>
        <color rgb="FF000000"/>
        <rFont val="Noto Sans"/>
        <family val="2"/>
      </rPr>
      <t xml:space="preserve">南岸区南坪金山路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钱果生</t>
  </si>
  <si>
    <t xml:space="preserve">重庆瑞良通讯器材有限公司（华为）</t>
  </si>
  <si>
    <r>
      <rPr>
        <sz val="12"/>
        <color rgb="FF000000"/>
        <rFont val="Noto Sans"/>
        <family val="2"/>
      </rPr>
      <t xml:space="preserve">南岸区天文街道通江大道</t>
    </r>
    <r>
      <rPr>
        <sz val="12"/>
        <color rgb="FF000000"/>
        <rFont val="宋体"/>
        <family val="0"/>
        <charset val="134"/>
      </rPr>
      <t xml:space="preserve">186</t>
    </r>
    <r>
      <rPr>
        <sz val="12"/>
        <color rgb="FF000000"/>
        <rFont val="Noto Sans"/>
        <family val="2"/>
      </rPr>
      <t xml:space="preserve">号悦地购物中心</t>
    </r>
    <r>
      <rPr>
        <sz val="12"/>
        <color rgb="FF000000"/>
        <rFont val="宋体"/>
        <family val="0"/>
        <charset val="134"/>
      </rPr>
      <t xml:space="preserve">L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00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南岸区陈一净水设备经营部（安吉尔</t>
    </r>
    <r>
      <rPr>
        <sz val="12"/>
        <color rgb="FF000000"/>
        <rFont val="宋体"/>
        <family val="0"/>
        <charset val="134"/>
      </rPr>
      <t xml:space="preserve">ANGEL</t>
    </r>
    <r>
      <rPr>
        <sz val="12"/>
        <color rgb="FF000000"/>
        <rFont val="Noto Sans"/>
        <family val="2"/>
      </rPr>
      <t xml:space="preserve">南坪红星美凯龙专卖店）</t>
    </r>
  </si>
  <si>
    <r>
      <rPr>
        <sz val="12"/>
        <color rgb="FF000000"/>
        <rFont val="Noto Sans"/>
        <family val="2"/>
      </rPr>
      <t xml:space="preserve">南岸区南坪西路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红星美凯龙建材一楼</t>
    </r>
    <r>
      <rPr>
        <sz val="12"/>
        <color rgb="FF000000"/>
        <rFont val="宋体"/>
        <family val="0"/>
        <charset val="134"/>
      </rPr>
      <t xml:space="preserve">A8539</t>
    </r>
    <r>
      <rPr>
        <sz val="12"/>
        <color rgb="FF000000"/>
        <rFont val="Noto Sans"/>
        <family val="2"/>
      </rPr>
      <t xml:space="preserve">展位</t>
    </r>
  </si>
  <si>
    <t xml:space="preserve">尚红梅</t>
  </si>
  <si>
    <r>
      <rPr>
        <sz val="12"/>
        <color rgb="FF000000"/>
        <rFont val="Noto Sans"/>
        <family val="2"/>
      </rPr>
      <t xml:space="preserve">南岸区和辛电器经营部（安吉尔</t>
    </r>
    <r>
      <rPr>
        <sz val="12"/>
        <color rgb="FF000000"/>
        <rFont val="宋体"/>
        <family val="0"/>
        <charset val="134"/>
      </rPr>
      <t xml:space="preserve">ANGEL</t>
    </r>
    <r>
      <rPr>
        <sz val="12"/>
        <color rgb="FF000000"/>
        <rFont val="Noto Sans"/>
        <family val="2"/>
      </rPr>
      <t xml:space="preserve">茶园红星美凯龙专卖店）</t>
    </r>
  </si>
  <si>
    <r>
      <rPr>
        <sz val="12"/>
        <color rgb="FF000000"/>
        <rFont val="Noto Sans"/>
        <family val="2"/>
      </rPr>
      <t xml:space="preserve">南岸区天文街道玉马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（红星美凯龙国际家居生活广场）综合馆</t>
    </r>
    <r>
      <rPr>
        <sz val="12"/>
        <color rgb="FF000000"/>
        <rFont val="宋体"/>
        <family val="0"/>
        <charset val="134"/>
      </rPr>
      <t xml:space="preserve">F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C8006</t>
    </r>
    <r>
      <rPr>
        <sz val="12"/>
        <color rgb="FF000000"/>
        <rFont val="Noto Sans"/>
        <family val="2"/>
      </rPr>
      <t xml:space="preserve">展位</t>
    </r>
  </si>
  <si>
    <t xml:space="preserve">吴莉琴</t>
  </si>
  <si>
    <t xml:space="preserve">重庆市南岸区洋吉厨具经营部（南岸茶园新时代年代专卖店）</t>
  </si>
  <si>
    <r>
      <rPr>
        <sz val="12"/>
        <color rgb="FF000000"/>
        <rFont val="Noto Sans"/>
        <family val="2"/>
      </rPr>
      <t xml:space="preserve">南岸区天文街道城南中二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新时代家居建材城</t>
    </r>
    <r>
      <rPr>
        <sz val="12"/>
        <color rgb="FF000000"/>
        <rFont val="宋体"/>
        <family val="0"/>
        <charset val="134"/>
      </rPr>
      <t xml:space="preserve">1-08</t>
    </r>
    <r>
      <rPr>
        <sz val="12"/>
        <color rgb="FF000000"/>
        <rFont val="Noto Sans"/>
        <family val="2"/>
      </rPr>
      <t xml:space="preserve">号</t>
    </r>
  </si>
  <si>
    <t xml:space="preserve">沈文强</t>
  </si>
  <si>
    <t xml:space="preserve">重庆飒爽科技有限公司（南岸亿象城华硕智汇家）</t>
  </si>
  <si>
    <r>
      <rPr>
        <sz val="12"/>
        <color rgb="FF000000"/>
        <rFont val="Noto Sans"/>
        <family val="2"/>
      </rPr>
      <t xml:space="preserve">南岸区江南大道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亿象城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B1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任辉</t>
  </si>
  <si>
    <t xml:space="preserve">茶园红星格力专卖店</t>
  </si>
  <si>
    <r>
      <rPr>
        <sz val="12"/>
        <color rgb="FF000000"/>
        <rFont val="Noto Sans"/>
        <family val="2"/>
      </rPr>
      <t xml:space="preserve">南岸区茶园红星美凯龙二楼</t>
    </r>
    <r>
      <rPr>
        <sz val="12"/>
        <color rgb="FF000000"/>
        <rFont val="宋体"/>
        <family val="0"/>
        <charset val="134"/>
      </rPr>
      <t xml:space="preserve">C8001,C8002</t>
    </r>
    <r>
      <rPr>
        <sz val="12"/>
        <color rgb="FF000000"/>
        <rFont val="Noto Sans"/>
        <family val="2"/>
      </rPr>
      <t xml:space="preserve">号商铺</t>
    </r>
  </si>
  <si>
    <t xml:space="preserve">曾洁</t>
  </si>
  <si>
    <t xml:space="preserve">重庆世方环境工程有限公司</t>
  </si>
  <si>
    <t xml:space="preserve">谦宝格力专卖店</t>
  </si>
  <si>
    <r>
      <rPr>
        <sz val="12"/>
        <color rgb="FF000000"/>
        <rFont val="Noto Sans"/>
        <family val="2"/>
      </rPr>
      <t xml:space="preserve">南岸区玉马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郑青禄</t>
  </si>
  <si>
    <t xml:space="preserve">昊柏格力专卖店</t>
  </si>
  <si>
    <r>
      <rPr>
        <sz val="12"/>
        <color rgb="FF000000"/>
        <rFont val="Noto Sans"/>
        <family val="2"/>
      </rPr>
      <t xml:space="preserve">南岸区学府大道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t xml:space="preserve">郭静</t>
  </si>
  <si>
    <t xml:space="preserve">重庆西达诚科技有限公司</t>
  </si>
  <si>
    <t xml:space="preserve">南岸区长生桥镇育丰霖坤重庆茶园悦地广场店</t>
  </si>
  <si>
    <r>
      <rPr>
        <sz val="12"/>
        <color rgb="FF000000"/>
        <rFont val="Noto Sans"/>
        <family val="2"/>
      </rPr>
      <t xml:space="preserve">南岸区长生桥镇通江大道</t>
    </r>
    <r>
      <rPr>
        <sz val="12"/>
        <color rgb="FF000000"/>
        <rFont val="宋体"/>
        <family val="0"/>
        <charset val="134"/>
      </rPr>
      <t xml:space="preserve">186</t>
    </r>
    <r>
      <rPr>
        <sz val="12"/>
        <color rgb="FF000000"/>
        <rFont val="Noto Sans"/>
        <family val="2"/>
      </rPr>
      <t xml:space="preserve">号悦地购物中心</t>
    </r>
    <r>
      <rPr>
        <sz val="12"/>
        <color rgb="FF000000"/>
        <rFont val="宋体"/>
        <family val="0"/>
        <charset val="134"/>
      </rPr>
      <t xml:space="preserve">L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002B</t>
    </r>
    <r>
      <rPr>
        <sz val="12"/>
        <color rgb="FF000000"/>
        <rFont val="Noto Sans"/>
        <family val="2"/>
      </rPr>
      <t xml:space="preserve">号</t>
    </r>
  </si>
  <si>
    <t xml:space="preserve">王茂均</t>
  </si>
  <si>
    <t xml:space="preserve">长生桥国美在线电器</t>
  </si>
  <si>
    <r>
      <rPr>
        <sz val="12"/>
        <color rgb="FF000000"/>
        <rFont val="Noto Sans"/>
        <family val="2"/>
      </rPr>
      <t xml:space="preserve">南岸区长生桥镇新建街</t>
    </r>
    <r>
      <rPr>
        <sz val="12"/>
        <color rgb="FF000000"/>
        <rFont val="宋体"/>
        <family val="0"/>
        <charset val="134"/>
      </rPr>
      <t xml:space="preserve">56#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,2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北碚区亿时通讯设备经营部</t>
  </si>
  <si>
    <r>
      <rPr>
        <sz val="12"/>
        <color rgb="FF000000"/>
        <rFont val="Noto Sans"/>
        <family val="2"/>
      </rPr>
      <t xml:space="preserve">北碚区嘉陵风情街</t>
    </r>
    <r>
      <rPr>
        <sz val="12"/>
        <color rgb="FF000000"/>
        <rFont val="宋体"/>
        <family val="0"/>
        <charset val="134"/>
      </rPr>
      <t xml:space="preserve">331-1(-110)</t>
    </r>
  </si>
  <si>
    <t xml:space="preserve">陈立</t>
  </si>
  <si>
    <r>
      <rPr>
        <sz val="12"/>
        <color rgb="FF000000"/>
        <rFont val="Noto Sans"/>
        <family val="2"/>
      </rPr>
      <t xml:space="preserve">重庆洁怡洁具经营部（安吉尔</t>
    </r>
    <r>
      <rPr>
        <sz val="12"/>
        <color rgb="FF000000"/>
        <rFont val="宋体"/>
        <family val="0"/>
        <charset val="134"/>
      </rPr>
      <t xml:space="preserve">ANGEL</t>
    </r>
    <r>
      <rPr>
        <sz val="12"/>
        <color rgb="FF000000"/>
        <rFont val="Noto Sans"/>
        <family val="2"/>
      </rPr>
      <t xml:space="preserve">北碚渝壹喜来专卖店）</t>
    </r>
  </si>
  <si>
    <r>
      <rPr>
        <sz val="12"/>
        <color rgb="FF000000"/>
        <rFont val="Noto Sans"/>
        <family val="2"/>
      </rPr>
      <t xml:space="preserve">北碚区云清路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雄风建材城</t>
    </r>
    <r>
      <rPr>
        <sz val="12"/>
        <color rgb="FF000000"/>
        <rFont val="宋体"/>
        <family val="0"/>
        <charset val="134"/>
      </rPr>
      <t xml:space="preserve">210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1008</t>
    </r>
  </si>
  <si>
    <t xml:space="preserve">刘庆文</t>
  </si>
  <si>
    <t xml:space="preserve">重庆市源泉科教器材有限公司</t>
  </si>
  <si>
    <t xml:space="preserve">北碚区控锵家电经营部</t>
  </si>
  <si>
    <r>
      <rPr>
        <sz val="12"/>
        <color rgb="FF000000"/>
        <rFont val="Noto Sans"/>
        <family val="2"/>
      </rPr>
      <t xml:space="preserve">北碚区朝阳街道黑龙江</t>
    </r>
    <r>
      <rPr>
        <sz val="12"/>
        <color rgb="FF000000"/>
        <rFont val="宋体"/>
        <family val="0"/>
        <charset val="134"/>
      </rPr>
      <t xml:space="preserve">12-14</t>
    </r>
    <r>
      <rPr>
        <sz val="12"/>
        <color rgb="FF000000"/>
        <rFont val="Noto Sans"/>
        <family val="2"/>
      </rPr>
      <t xml:space="preserve">号</t>
    </r>
  </si>
  <si>
    <t xml:space="preserve">权波</t>
  </si>
  <si>
    <t xml:space="preserve">重庆淇杭科技有限公司</t>
  </si>
  <si>
    <t xml:space="preserve">重庆丰庆科技有限公司（惠普北碚梨园村店）</t>
  </si>
  <si>
    <r>
      <rPr>
        <sz val="12"/>
        <color rgb="FF000000"/>
        <rFont val="Noto Sans"/>
        <family val="2"/>
      </rPr>
      <t xml:space="preserve">北碚区梨园村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王庆庆</t>
  </si>
  <si>
    <r>
      <rPr>
        <sz val="12"/>
        <color rgb="FF000000"/>
        <rFont val="宋体"/>
        <family val="0"/>
        <charset val="134"/>
      </rPr>
      <t xml:space="preserve">A.O.</t>
    </r>
    <r>
      <rPr>
        <sz val="12"/>
        <color rgb="FF000000"/>
        <rFont val="Noto Sans"/>
        <family val="2"/>
      </rPr>
      <t xml:space="preserve">史密斯浩铭店</t>
    </r>
  </si>
  <si>
    <r>
      <rPr>
        <sz val="12"/>
        <color rgb="FF000000"/>
        <rFont val="Noto Sans"/>
        <family val="2"/>
      </rPr>
      <t xml:space="preserve">北碚区施家梁镇同心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周明强</t>
  </si>
  <si>
    <r>
      <rPr>
        <sz val="12"/>
        <color rgb="FF000000"/>
        <rFont val="Noto Sans"/>
        <family val="2"/>
      </rPr>
      <t xml:space="preserve">北碚区歇马街道万达广场</t>
    </r>
    <r>
      <rPr>
        <sz val="12"/>
        <color rgb="FF000000"/>
        <rFont val="宋体"/>
        <family val="0"/>
        <charset val="134"/>
      </rPr>
      <t xml:space="preserve">Apple</t>
    </r>
    <r>
      <rPr>
        <sz val="12"/>
        <color rgb="FF000000"/>
        <rFont val="Noto Sans"/>
        <family val="2"/>
      </rPr>
      <t xml:space="preserve">授权专营店</t>
    </r>
  </si>
  <si>
    <r>
      <rPr>
        <sz val="12"/>
        <color rgb="FF000000"/>
        <rFont val="Noto Sans"/>
        <family val="2"/>
      </rPr>
      <t xml:space="preserve">北碚区歇马镇冯时行路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碚万达广场</t>
    </r>
    <r>
      <rPr>
        <sz val="12"/>
        <color rgb="FF000000"/>
        <rFont val="宋体"/>
        <family val="0"/>
        <charset val="134"/>
      </rPr>
      <t xml:space="preserve">1C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C076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C077</t>
    </r>
    <r>
      <rPr>
        <sz val="12"/>
        <color rgb="FF000000"/>
        <rFont val="Noto Sans"/>
        <family val="2"/>
      </rPr>
      <t xml:space="preserve">号商铺</t>
    </r>
    <r>
      <rPr>
        <sz val="12"/>
        <color rgb="FF000000"/>
        <rFont val="宋体"/>
        <family val="0"/>
        <charset val="134"/>
      </rPr>
      <t xml:space="preserve">)</t>
    </r>
  </si>
  <si>
    <t xml:space="preserve">北碚区建玛特博世暖通店</t>
  </si>
  <si>
    <r>
      <rPr>
        <sz val="12"/>
        <color rgb="FF000000"/>
        <rFont val="Noto Sans"/>
        <family val="2"/>
      </rPr>
      <t xml:space="preserve">北碚区北温泉街道云华路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宋体"/>
        <family val="0"/>
        <charset val="134"/>
      </rPr>
      <t xml:space="preserve">2</t>
    </r>
  </si>
  <si>
    <t xml:space="preserve">何琦莉</t>
  </si>
  <si>
    <t xml:space="preserve">北碚区威能专卖店</t>
  </si>
  <si>
    <r>
      <rPr>
        <sz val="12"/>
        <color rgb="FF000000"/>
        <rFont val="Noto Sans"/>
        <family val="2"/>
      </rPr>
      <t xml:space="preserve">北碚区蔡家岗镇嘉景大道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-4</t>
    </r>
  </si>
  <si>
    <t xml:space="preserve">鲜明</t>
  </si>
  <si>
    <t xml:space="preserve">重庆百净鸿暖通工程有限公司</t>
  </si>
  <si>
    <r>
      <rPr>
        <sz val="12"/>
        <color rgb="FF000000"/>
        <rFont val="Noto Sans"/>
        <family val="2"/>
      </rPr>
      <t xml:space="preserve">渝北区仙桃街道兰桂大道</t>
    </r>
    <r>
      <rPr>
        <sz val="12"/>
        <color rgb="FF000000"/>
        <rFont val="宋体"/>
        <family val="0"/>
        <charset val="134"/>
      </rPr>
      <t xml:space="preserve">184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梁小玲</t>
  </si>
  <si>
    <t xml:space="preserve">重庆美格登商贸有限公司</t>
  </si>
  <si>
    <r>
      <rPr>
        <sz val="12"/>
        <color rgb="FF000000"/>
        <rFont val="Noto Sans"/>
        <family val="2"/>
      </rPr>
      <t xml:space="preserve">渝北区龙兴真龙华路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第一层</t>
    </r>
  </si>
  <si>
    <t xml:space="preserve">王贵</t>
  </si>
  <si>
    <t xml:space="preserve">重庆鹏达机电设备销售有限公司</t>
  </si>
  <si>
    <r>
      <rPr>
        <sz val="12"/>
        <color rgb="FF000000"/>
        <rFont val="Noto Sans"/>
        <family val="2"/>
      </rPr>
      <t xml:space="preserve">渝北区龙溪街道红石路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聚信广场裙楼（居然之家聚信店）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号楼一层，</t>
    </r>
    <r>
      <rPr>
        <sz val="12"/>
        <color rgb="FF000000"/>
        <rFont val="宋体"/>
        <family val="0"/>
        <charset val="134"/>
      </rPr>
      <t xml:space="preserve">1131-1-1-066</t>
    </r>
  </si>
  <si>
    <t xml:space="preserve">黄真</t>
  </si>
  <si>
    <t xml:space="preserve">重庆言源娜坤科技有限公司第一分公司</t>
  </si>
  <si>
    <r>
      <rPr>
        <sz val="12"/>
        <color rgb="FF000000"/>
        <rFont val="Noto Sans"/>
        <family val="2"/>
      </rPr>
      <t xml:space="preserve">渝北区龙山街道新南路</t>
    </r>
    <r>
      <rPr>
        <sz val="12"/>
        <color rgb="FF000000"/>
        <rFont val="宋体"/>
        <family val="0"/>
        <charset val="134"/>
      </rPr>
      <t xml:space="preserve">429</t>
    </r>
    <r>
      <rPr>
        <sz val="12"/>
        <color rgb="FF000000"/>
        <rFont val="Noto Sans"/>
        <family val="2"/>
      </rPr>
      <t xml:space="preserve">号中国华融现代广场</t>
    </r>
    <r>
      <rPr>
        <sz val="12"/>
        <color rgb="FF000000"/>
        <rFont val="宋体"/>
        <family val="0"/>
        <charset val="134"/>
      </rPr>
      <t xml:space="preserve">LG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号</t>
    </r>
  </si>
  <si>
    <t xml:space="preserve">唐俊通</t>
  </si>
  <si>
    <t xml:space="preserve">大悦城店（成都极米视界电子商务有限公司重庆第六分公司）</t>
  </si>
  <si>
    <r>
      <rPr>
        <sz val="12"/>
        <color rgb="FF000000"/>
        <rFont val="Noto Sans"/>
        <family val="2"/>
      </rPr>
      <t xml:space="preserve">渝北区仙桃街道秋成大道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大悦城购物中心</t>
    </r>
    <r>
      <rPr>
        <sz val="12"/>
        <color rgb="FF000000"/>
        <rFont val="宋体"/>
        <family val="0"/>
        <charset val="134"/>
      </rPr>
      <t xml:space="preserve">-B1-B129</t>
    </r>
  </si>
  <si>
    <t xml:space="preserve">任意坚</t>
  </si>
  <si>
    <t xml:space="preserve">新光天地店（成都肆晟商贸有限公司重庆渝北区分公司）</t>
  </si>
  <si>
    <r>
      <rPr>
        <sz val="12"/>
        <color rgb="FF000000"/>
        <rFont val="Noto Sans"/>
        <family val="2"/>
      </rPr>
      <t xml:space="preserve">渝北区红锦大道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层编号（</t>
    </r>
    <r>
      <rPr>
        <sz val="12"/>
        <color rgb="FF000000"/>
        <rFont val="宋体"/>
        <family val="0"/>
        <charset val="134"/>
      </rPr>
      <t xml:space="preserve">D0613-1</t>
    </r>
    <r>
      <rPr>
        <sz val="12"/>
        <color rgb="FF000000"/>
        <rFont val="Noto Sans"/>
        <family val="2"/>
      </rPr>
      <t xml:space="preserve">）</t>
    </r>
  </si>
  <si>
    <t xml:space="preserve">王婷</t>
  </si>
  <si>
    <t xml:space="preserve">凯德九章店（成都肆晟商贸有限公司重庆凯德九章二分公司）</t>
  </si>
  <si>
    <r>
      <rPr>
        <sz val="12"/>
        <color rgb="FF000000"/>
        <rFont val="Noto Sans"/>
        <family val="2"/>
      </rPr>
      <t xml:space="preserve">渝北区余溪北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凯德广场九章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23A</t>
    </r>
    <r>
      <rPr>
        <sz val="12"/>
        <color rgb="FF000000"/>
        <rFont val="Noto Sans"/>
        <family val="2"/>
      </rPr>
      <t xml:space="preserve">号</t>
    </r>
  </si>
  <si>
    <t xml:space="preserve">邱斌</t>
  </si>
  <si>
    <t xml:space="preserve">（天猫优品电器专卖店）重庆市渝北区谭诚电器经营部</t>
  </si>
  <si>
    <t xml:space="preserve">渝北区石船镇石统街</t>
  </si>
  <si>
    <t xml:space="preserve">谭武兵</t>
  </si>
  <si>
    <t xml:space="preserve">重庆昊邦电器有限公司</t>
  </si>
  <si>
    <t xml:space="preserve">渝北仙桃大道专卖店</t>
  </si>
  <si>
    <r>
      <rPr>
        <sz val="12"/>
        <color rgb="FF000000"/>
        <rFont val="Noto Sans"/>
        <family val="2"/>
      </rPr>
      <t xml:space="preserve">渝北区兰桂大道</t>
    </r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田幸刚</t>
  </si>
  <si>
    <t xml:space="preserve">渝北区奥克斯翊勇隆专卖店</t>
  </si>
  <si>
    <r>
      <rPr>
        <sz val="12"/>
        <color rgb="FF000000"/>
        <rFont val="Noto Sans"/>
        <family val="2"/>
      </rPr>
      <t xml:space="preserve">渝北区国博大道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-9</t>
    </r>
  </si>
  <si>
    <t xml:space="preserve">吴生勇</t>
  </si>
  <si>
    <t xml:space="preserve">渝北区奥克斯明凤专门店</t>
  </si>
  <si>
    <r>
      <rPr>
        <sz val="12"/>
        <color rgb="FF000000"/>
        <rFont val="Noto Sans"/>
        <family val="2"/>
      </rPr>
      <t xml:space="preserve">渝北区宝圣大道</t>
    </r>
    <r>
      <rPr>
        <sz val="12"/>
        <color rgb="FF000000"/>
        <rFont val="宋体"/>
        <family val="0"/>
        <charset val="134"/>
      </rPr>
      <t xml:space="preserve">1036</t>
    </r>
    <r>
      <rPr>
        <sz val="12"/>
        <color rgb="FF000000"/>
        <rFont val="Noto Sans"/>
        <family val="2"/>
      </rPr>
      <t xml:space="preserve">号</t>
    </r>
  </si>
  <si>
    <t xml:space="preserve">张明</t>
  </si>
  <si>
    <t xml:space="preserve">重庆绿之润机电设备有限公司</t>
  </si>
  <si>
    <t xml:space="preserve">大金空调（富森美家居世纪城店）</t>
  </si>
  <si>
    <r>
      <rPr>
        <sz val="12"/>
        <color rgb="FF000000"/>
        <rFont val="Noto Sans"/>
        <family val="2"/>
      </rPr>
      <t xml:space="preserve">渝北区金开大道</t>
    </r>
    <r>
      <rPr>
        <sz val="12"/>
        <color rgb="FF000000"/>
        <rFont val="宋体"/>
        <family val="0"/>
        <charset val="134"/>
      </rPr>
      <t xml:space="preserve">122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B096</t>
    </r>
    <r>
      <rPr>
        <sz val="12"/>
        <color rgb="FF000000"/>
        <rFont val="Noto Sans"/>
        <family val="2"/>
      </rPr>
      <t xml:space="preserve">号</t>
    </r>
  </si>
  <si>
    <t xml:space="preserve">朱红阳</t>
  </si>
  <si>
    <t xml:space="preserve">景富路天猫优品</t>
  </si>
  <si>
    <r>
      <rPr>
        <sz val="12"/>
        <color rgb="FF000000"/>
        <rFont val="Noto Sans"/>
        <family val="2"/>
      </rPr>
      <t xml:space="preserve">渝北区统景镇景富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谭清蓉</t>
  </si>
  <si>
    <t xml:space="preserve">石船镇渝长街社区天猫优品服务站</t>
  </si>
  <si>
    <r>
      <rPr>
        <sz val="12"/>
        <color rgb="FF000000"/>
        <rFont val="Noto Sans"/>
        <family val="2"/>
      </rPr>
      <t xml:space="preserve">渝北区石船镇石南街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兴隆镇天猫优品服务站</t>
  </si>
  <si>
    <r>
      <rPr>
        <sz val="12"/>
        <color rgb="FF000000"/>
        <rFont val="Noto Sans"/>
        <family val="2"/>
      </rPr>
      <t xml:space="preserve">渝北区兴隆镇兴隆街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号</t>
    </r>
  </si>
  <si>
    <t xml:space="preserve">王守全</t>
  </si>
  <si>
    <t xml:space="preserve">渝北仙桃京东家电</t>
  </si>
  <si>
    <r>
      <rPr>
        <sz val="12"/>
        <color rgb="FF000000"/>
        <rFont val="Noto Sans"/>
        <family val="2"/>
      </rPr>
      <t xml:space="preserve">渝北区仙桃街道舟济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黄述伦</t>
  </si>
  <si>
    <t xml:space="preserve">京东家电（木耳店）</t>
  </si>
  <si>
    <r>
      <rPr>
        <sz val="12"/>
        <color rgb="FF000000"/>
        <rFont val="Noto Sans"/>
        <family val="2"/>
      </rPr>
      <t xml:space="preserve">渝北区金童路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-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-3-7</t>
    </r>
  </si>
  <si>
    <t xml:space="preserve">陈玉芳</t>
  </si>
  <si>
    <t xml:space="preserve">京东家电（渝北洛碛店）</t>
  </si>
  <si>
    <r>
      <rPr>
        <sz val="12"/>
        <color rgb="FF000000"/>
        <rFont val="Noto Sans"/>
        <family val="2"/>
      </rPr>
      <t xml:space="preserve">渝北区洛碛镇康乐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-</t>
    </r>
    <r>
      <rPr>
        <sz val="12"/>
        <color rgb="FF000000"/>
        <rFont val="Noto Sans"/>
        <family val="2"/>
      </rPr>
      <t xml:space="preserve">门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门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门面</t>
    </r>
    <r>
      <rPr>
        <sz val="12"/>
        <color rgb="FF000000"/>
        <rFont val="宋体"/>
        <family val="0"/>
        <charset val="134"/>
      </rPr>
      <t xml:space="preserve">3</t>
    </r>
  </si>
  <si>
    <t xml:space="preserve">汪平华</t>
  </si>
  <si>
    <t xml:space="preserve">京东家电（渝北兴隆店）</t>
  </si>
  <si>
    <r>
      <rPr>
        <sz val="12"/>
        <color rgb="FF000000"/>
        <rFont val="Noto Sans"/>
        <family val="2"/>
      </rPr>
      <t xml:space="preserve">渝北区兴隆镇禹王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京东家电（渝北石船店）</t>
  </si>
  <si>
    <r>
      <rPr>
        <sz val="12"/>
        <color rgb="FF000000"/>
        <rFont val="Noto Sans"/>
        <family val="2"/>
      </rPr>
      <t xml:space="preserve">渝北区石船镇渝长东街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刘江</t>
  </si>
  <si>
    <t xml:space="preserve">重庆飞联通信器材有限公司渝北分公司（华为）</t>
  </si>
  <si>
    <r>
      <rPr>
        <sz val="12"/>
        <color rgb="FF000000"/>
        <rFont val="Noto Sans"/>
        <family val="2"/>
      </rPr>
      <t xml:space="preserve">渝北区秋成大道</t>
    </r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号龙湖公园天街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馆</t>
    </r>
    <r>
      <rPr>
        <sz val="12"/>
        <color rgb="FF000000"/>
        <rFont val="宋体"/>
        <family val="0"/>
        <charset val="134"/>
      </rPr>
      <t xml:space="preserve">-2F-1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馆</t>
    </r>
    <r>
      <rPr>
        <sz val="12"/>
        <color rgb="FF000000"/>
        <rFont val="宋体"/>
        <family val="0"/>
        <charset val="134"/>
      </rPr>
      <t xml:space="preserve">-2F-1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馆</t>
    </r>
    <r>
      <rPr>
        <sz val="12"/>
        <color rgb="FF000000"/>
        <rFont val="宋体"/>
        <family val="0"/>
        <charset val="134"/>
      </rPr>
      <t xml:space="preserve">-2F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馆</t>
    </r>
    <r>
      <rPr>
        <sz val="12"/>
        <color rgb="FF000000"/>
        <rFont val="宋体"/>
        <family val="0"/>
        <charset val="134"/>
      </rPr>
      <t xml:space="preserve">-2F-13</t>
    </r>
    <r>
      <rPr>
        <sz val="12"/>
        <color rgb="FF000000"/>
        <rFont val="Noto Sans"/>
        <family val="2"/>
      </rPr>
      <t xml:space="preserve">号</t>
    </r>
  </si>
  <si>
    <t xml:space="preserve">雷海鹰</t>
  </si>
  <si>
    <t xml:space="preserve">艾梓微（重庆）商贸有限公司（华为）</t>
  </si>
  <si>
    <r>
      <rPr>
        <sz val="12"/>
        <color rgb="FF000000"/>
        <rFont val="Noto Sans"/>
        <family val="2"/>
      </rPr>
      <t xml:space="preserve">渝北区双凤桥街道空港大道</t>
    </r>
    <r>
      <rPr>
        <sz val="12"/>
        <color rgb="FF000000"/>
        <rFont val="宋体"/>
        <family val="0"/>
        <charset val="134"/>
      </rPr>
      <t xml:space="preserve">705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渝北区天才电子产品经营部（惠普电脑渝北兴科大道店）</t>
  </si>
  <si>
    <r>
      <rPr>
        <sz val="12"/>
        <color rgb="FF000000"/>
        <rFont val="Noto Sans"/>
        <family val="2"/>
      </rPr>
      <t xml:space="preserve">渝北区回兴街道兴科大道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-2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肖天财</t>
  </si>
  <si>
    <t xml:space="preserve">重庆百安居装饰建材有限公司</t>
  </si>
  <si>
    <r>
      <rPr>
        <sz val="12"/>
        <color rgb="FF000000"/>
        <rFont val="Noto Sans"/>
        <family val="2"/>
      </rPr>
      <t xml:space="preserve">渝北区龙山街道余松一支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龙湖紫都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-1</t>
    </r>
  </si>
  <si>
    <t xml:space="preserve">翁海青</t>
  </si>
  <si>
    <r>
      <rPr>
        <sz val="12"/>
        <color rgb="FF000000"/>
        <rFont val="宋体"/>
        <family val="0"/>
        <charset val="134"/>
      </rPr>
      <t xml:space="preserve">A.O.</t>
    </r>
    <r>
      <rPr>
        <sz val="12"/>
        <color rgb="FF000000"/>
        <rFont val="Noto Sans"/>
        <family val="2"/>
      </rPr>
      <t xml:space="preserve">史密斯重庆店</t>
    </r>
  </si>
  <si>
    <r>
      <rPr>
        <sz val="12"/>
        <color rgb="FF000000"/>
        <rFont val="Noto Sans"/>
        <family val="2"/>
      </rPr>
      <t xml:space="preserve">渝北区龙溪街道金山路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4</t>
    </r>
  </si>
  <si>
    <t xml:space="preserve">刘仲达</t>
  </si>
  <si>
    <r>
      <rPr>
        <sz val="12"/>
        <color rgb="FF000000"/>
        <rFont val="宋体"/>
        <family val="0"/>
        <charset val="134"/>
      </rPr>
      <t xml:space="preserve">A.O.</t>
    </r>
    <r>
      <rPr>
        <sz val="12"/>
        <color rgb="FF000000"/>
        <rFont val="Noto Sans"/>
        <family val="2"/>
      </rPr>
      <t xml:space="preserve">史密斯润鸿合店</t>
    </r>
  </si>
  <si>
    <r>
      <rPr>
        <sz val="12"/>
        <color rgb="FF000000"/>
        <rFont val="Noto Sans"/>
        <family val="2"/>
      </rPr>
      <t xml:space="preserve">渝北区龙山街道天竺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兴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盛世北辰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商业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刘娇</t>
  </si>
  <si>
    <t xml:space="preserve">重庆岩旭保贸易有限公司</t>
  </si>
  <si>
    <r>
      <rPr>
        <sz val="12"/>
        <color rgb="FF000000"/>
        <rFont val="Noto Sans"/>
        <family val="2"/>
      </rPr>
      <t xml:space="preserve">约克空调至尊</t>
    </r>
    <r>
      <rPr>
        <sz val="12"/>
        <color rgb="FF000000"/>
        <rFont val="宋体"/>
        <family val="0"/>
        <charset val="134"/>
      </rPr>
      <t xml:space="preserve">mall</t>
    </r>
    <r>
      <rPr>
        <sz val="12"/>
        <color rgb="FF000000"/>
        <rFont val="Noto Sans"/>
        <family val="2"/>
      </rPr>
      <t xml:space="preserve">专业店</t>
    </r>
  </si>
  <si>
    <r>
      <rPr>
        <sz val="12"/>
        <color rgb="FF000000"/>
        <rFont val="Noto Sans"/>
        <family val="2"/>
      </rPr>
      <t xml:space="preserve">渝北区金州大道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红星美凯龙至尊</t>
    </r>
    <r>
      <rPr>
        <sz val="12"/>
        <color rgb="FF000000"/>
        <rFont val="宋体"/>
        <family val="0"/>
        <charset val="134"/>
      </rPr>
      <t xml:space="preserve">mall3</t>
    </r>
    <r>
      <rPr>
        <sz val="12"/>
        <color rgb="FF000000"/>
        <rFont val="Noto Sans"/>
        <family val="2"/>
      </rPr>
      <t xml:space="preserve">楼</t>
    </r>
  </si>
  <si>
    <t xml:space="preserve">安强</t>
  </si>
  <si>
    <t xml:space="preserve">重庆恩卓商贸有限公司</t>
  </si>
  <si>
    <t xml:space="preserve">德国菲斯曼供热技术</t>
  </si>
  <si>
    <r>
      <rPr>
        <sz val="12"/>
        <color rgb="FF000000"/>
        <rFont val="Noto Sans"/>
        <family val="2"/>
      </rPr>
      <t xml:space="preserve">渝北区人和街道锦橙路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袁成林</t>
  </si>
  <si>
    <r>
      <rPr>
        <sz val="12"/>
        <color rgb="FF000000"/>
        <rFont val="Noto Sans"/>
        <family val="2"/>
      </rPr>
      <t xml:space="preserve">青屿</t>
    </r>
    <r>
      <rPr>
        <sz val="12"/>
        <color rgb="FF000000"/>
        <rFont val="宋体"/>
        <family val="0"/>
        <charset val="134"/>
      </rPr>
      <t xml:space="preserve">·dB</t>
    </r>
  </si>
  <si>
    <r>
      <rPr>
        <sz val="12"/>
        <color rgb="FF000000"/>
        <rFont val="Noto Sans"/>
        <family val="2"/>
      </rPr>
      <t xml:space="preserve">渝北区仙桃街道汇业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2-20</t>
    </r>
  </si>
  <si>
    <t xml:space="preserve">王昱涵</t>
  </si>
  <si>
    <t xml:space="preserve">三菱电机中央空调</t>
  </si>
  <si>
    <r>
      <rPr>
        <sz val="12"/>
        <color rgb="FF000000"/>
        <rFont val="Noto Sans"/>
        <family val="2"/>
      </rPr>
      <t xml:space="preserve">渝北区龙山街道嘉鸿大道</t>
    </r>
    <r>
      <rPr>
        <sz val="12"/>
        <color rgb="FF000000"/>
        <rFont val="宋体"/>
        <family val="0"/>
        <charset val="134"/>
      </rPr>
      <t xml:space="preserve">409</t>
    </r>
    <r>
      <rPr>
        <sz val="12"/>
        <color rgb="FF000000"/>
        <rFont val="Noto Sans"/>
        <family val="2"/>
      </rPr>
      <t xml:space="preserve">号时光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</si>
  <si>
    <t xml:space="preserve">聂浪</t>
  </si>
  <si>
    <t xml:space="preserve">Vivaldi</t>
  </si>
  <si>
    <r>
      <rPr>
        <sz val="12"/>
        <color rgb="FF000000"/>
        <rFont val="Noto Sans"/>
        <family val="2"/>
      </rPr>
      <t xml:space="preserve">渝北区泰山大道东段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6-21</t>
    </r>
  </si>
  <si>
    <t xml:space="preserve">吴蔚</t>
  </si>
  <si>
    <t xml:space="preserve">重庆市一起发通讯科技有限公司</t>
  </si>
  <si>
    <r>
      <rPr>
        <sz val="12"/>
        <color rgb="FF000000"/>
        <rFont val="Noto Sans"/>
        <family val="2"/>
      </rPr>
      <t xml:space="preserve">渝北区金开大道</t>
    </r>
    <r>
      <rPr>
        <sz val="12"/>
        <color rgb="FF000000"/>
        <rFont val="宋体"/>
        <family val="0"/>
        <charset val="134"/>
      </rPr>
      <t xml:space="preserve">1122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张正清</t>
  </si>
  <si>
    <t xml:space="preserve">渝北区香玉楠装饰材料经营部</t>
  </si>
  <si>
    <r>
      <rPr>
        <sz val="12"/>
        <color rgb="FF000000"/>
        <rFont val="Noto Sans"/>
        <family val="2"/>
      </rPr>
      <t xml:space="preserve">渝北区龙山街道龙脊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3-86</t>
    </r>
  </si>
  <si>
    <t xml:space="preserve">宋永吉祥</t>
  </si>
  <si>
    <r>
      <rPr>
        <sz val="12"/>
        <color rgb="FF000000"/>
        <rFont val="Noto Sans"/>
        <family val="2"/>
      </rPr>
      <t xml:space="preserve">万和专卖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重庆渝北园博园居然之店</t>
    </r>
  </si>
  <si>
    <r>
      <rPr>
        <sz val="12"/>
        <color rgb="FF000000"/>
        <rFont val="Noto Sans"/>
        <family val="2"/>
      </rPr>
      <t xml:space="preserve">渝北区金开大道</t>
    </r>
    <r>
      <rPr>
        <sz val="12"/>
        <color rgb="FF000000"/>
        <rFont val="宋体"/>
        <family val="0"/>
        <charset val="134"/>
      </rPr>
      <t xml:space="preserve">1226</t>
    </r>
    <r>
      <rPr>
        <sz val="12"/>
        <color rgb="FF000000"/>
        <rFont val="Noto Sans"/>
        <family val="2"/>
      </rPr>
      <t xml:space="preserve">号园博园居然之家万和</t>
    </r>
  </si>
  <si>
    <t xml:space="preserve">罗亚平</t>
  </si>
  <si>
    <t xml:space="preserve">博之家</t>
  </si>
  <si>
    <r>
      <rPr>
        <sz val="12"/>
        <color rgb="FF000000"/>
        <rFont val="Noto Sans"/>
        <family val="2"/>
      </rPr>
      <t xml:space="preserve">渝北区新南路</t>
    </r>
    <r>
      <rPr>
        <sz val="12"/>
        <color rgb="FF000000"/>
        <rFont val="宋体"/>
        <family val="0"/>
        <charset val="134"/>
      </rPr>
      <t xml:space="preserve">888</t>
    </r>
    <r>
      <rPr>
        <sz val="12"/>
        <color rgb="FF000000"/>
        <rFont val="Noto Sans"/>
        <family val="2"/>
      </rPr>
      <t xml:space="preserve">号红星美凯龙综合馆负一楼</t>
    </r>
    <r>
      <rPr>
        <sz val="12"/>
        <color rgb="FF000000"/>
        <rFont val="宋体"/>
        <family val="0"/>
        <charset val="134"/>
      </rPr>
      <t xml:space="preserve">A815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A8159</t>
    </r>
  </si>
  <si>
    <t xml:space="preserve">卢殊</t>
  </si>
  <si>
    <t xml:space="preserve">渝北区爱琴海购物公园重百世纪通店</t>
  </si>
  <si>
    <r>
      <rPr>
        <sz val="12"/>
        <color rgb="FF000000"/>
        <rFont val="Noto Sans"/>
        <family val="2"/>
      </rPr>
      <t xml:space="preserve">渝北区金开大道</t>
    </r>
    <r>
      <rPr>
        <sz val="12"/>
        <color rgb="FF000000"/>
        <rFont val="宋体"/>
        <family val="0"/>
        <charset val="134"/>
      </rPr>
      <t xml:space="preserve">1003</t>
    </r>
    <r>
      <rPr>
        <sz val="12"/>
        <color rgb="FF000000"/>
        <rFont val="Noto Sans"/>
        <family val="2"/>
      </rPr>
      <t xml:space="preserve">号爱琴海购物公园</t>
    </r>
    <r>
      <rPr>
        <sz val="12"/>
        <color rgb="FF000000"/>
        <rFont val="宋体"/>
        <family val="0"/>
        <charset val="134"/>
      </rPr>
      <t xml:space="preserve">B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63</t>
    </r>
    <r>
      <rPr>
        <sz val="12"/>
        <color rgb="FF000000"/>
        <rFont val="Noto Sans"/>
        <family val="2"/>
      </rPr>
      <t xml:space="preserve">号</t>
    </r>
  </si>
  <si>
    <t xml:space="preserve">刘思高</t>
  </si>
  <si>
    <t xml:space="preserve">聚信美家居世纪城博世旗舰店</t>
  </si>
  <si>
    <r>
      <rPr>
        <sz val="12"/>
        <color rgb="FF000000"/>
        <rFont val="Noto Sans"/>
        <family val="2"/>
      </rPr>
      <t xml:space="preserve">渝北区龙溪街道佳园路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银海北极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4-</t>
    </r>
    <r>
      <rPr>
        <sz val="12"/>
        <color rgb="FF000000"/>
        <rFont val="Noto Sans"/>
        <family val="2"/>
      </rPr>
      <t xml:space="preserve">商业</t>
    </r>
    <r>
      <rPr>
        <sz val="12"/>
        <color rgb="FF000000"/>
        <rFont val="宋体"/>
        <family val="0"/>
        <charset val="134"/>
      </rPr>
      <t xml:space="preserve">1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159</t>
    </r>
    <r>
      <rPr>
        <sz val="12"/>
        <color rgb="FF000000"/>
        <rFont val="Noto Sans"/>
        <family val="2"/>
      </rPr>
      <t xml:space="preserve">号</t>
    </r>
  </si>
  <si>
    <t xml:space="preserve">宋建鹏</t>
  </si>
  <si>
    <t xml:space="preserve">重庆钰美智控环境工程有限公司</t>
  </si>
  <si>
    <t xml:space="preserve">弗兰卡专卖店</t>
  </si>
  <si>
    <r>
      <rPr>
        <sz val="12"/>
        <color rgb="FF000000"/>
        <rFont val="Noto Sans"/>
        <family val="2"/>
      </rPr>
      <t xml:space="preserve">渝北区北环红星美凯龙商场负一层</t>
    </r>
    <r>
      <rPr>
        <sz val="12"/>
        <color rgb="FF000000"/>
        <rFont val="宋体"/>
        <family val="0"/>
        <charset val="134"/>
      </rPr>
      <t xml:space="preserve">A8031</t>
    </r>
    <r>
      <rPr>
        <sz val="12"/>
        <color rgb="FF000000"/>
        <rFont val="Noto Sans"/>
        <family val="2"/>
      </rPr>
      <t xml:space="preserve">展位</t>
    </r>
  </si>
  <si>
    <t xml:space="preserve">冯波</t>
  </si>
  <si>
    <t xml:space="preserve">重庆威德暖通设备有限公司</t>
  </si>
  <si>
    <t xml:space="preserve">德国威能城市体验中心（杜松路店）</t>
  </si>
  <si>
    <r>
      <rPr>
        <sz val="12"/>
        <color rgb="FF000000"/>
        <rFont val="Noto Sans"/>
        <family val="2"/>
      </rPr>
      <t xml:space="preserve">渝北区天宫殿街道锦橙路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龙湖水晶郦城禧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5</t>
    </r>
  </si>
  <si>
    <t xml:space="preserve">聂世涛</t>
  </si>
  <si>
    <r>
      <rPr>
        <sz val="12"/>
        <color rgb="FF000000"/>
        <rFont val="Noto Sans"/>
        <family val="2"/>
      </rPr>
      <t xml:space="preserve">渝北区大雅金开国际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东芝空调</t>
    </r>
  </si>
  <si>
    <t xml:space="preserve">邓玥</t>
  </si>
  <si>
    <r>
      <rPr>
        <sz val="12"/>
        <color rgb="FF000000"/>
        <rFont val="Noto Sans"/>
        <family val="2"/>
      </rPr>
      <t xml:space="preserve">渝北区云亭路</t>
    </r>
    <r>
      <rPr>
        <sz val="12"/>
        <color rgb="FF000000"/>
        <rFont val="宋体"/>
        <family val="0"/>
        <charset val="134"/>
      </rPr>
      <t xml:space="preserve">2-8</t>
    </r>
  </si>
  <si>
    <t xml:space="preserve">杨占成</t>
  </si>
  <si>
    <r>
      <rPr>
        <sz val="12"/>
        <color rgb="FF000000"/>
        <rFont val="Noto Sans"/>
        <family val="2"/>
      </rPr>
      <t xml:space="preserve">渝北区金山大道湖山路</t>
    </r>
    <r>
      <rPr>
        <sz val="12"/>
        <color rgb="FF000000"/>
        <rFont val="宋体"/>
        <family val="0"/>
        <charset val="134"/>
      </rPr>
      <t xml:space="preserve">319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陈俊懿</t>
  </si>
  <si>
    <r>
      <rPr>
        <sz val="12"/>
        <color rgb="FF000000"/>
        <rFont val="Noto Sans"/>
        <family val="2"/>
      </rPr>
      <t xml:space="preserve">渝北区金山大道湖山路</t>
    </r>
    <r>
      <rPr>
        <sz val="12"/>
        <color rgb="FF000000"/>
        <rFont val="宋体"/>
        <family val="0"/>
        <charset val="134"/>
      </rPr>
      <t xml:space="preserve">319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彭媛媛</t>
  </si>
  <si>
    <r>
      <rPr>
        <sz val="12"/>
        <color rgb="FF000000"/>
        <rFont val="Noto Sans"/>
        <family val="2"/>
      </rPr>
      <t xml:space="preserve">渝北区金开大道</t>
    </r>
    <r>
      <rPr>
        <sz val="12"/>
        <color rgb="FF000000"/>
        <rFont val="宋体"/>
        <family val="0"/>
        <charset val="134"/>
      </rPr>
      <t xml:space="preserve">1226</t>
    </r>
    <r>
      <rPr>
        <sz val="12"/>
        <color rgb="FF000000"/>
        <rFont val="Noto Sans"/>
        <family val="2"/>
      </rPr>
      <t xml:space="preserve">号聚信美商场建材二厅，二楼</t>
    </r>
    <r>
      <rPr>
        <sz val="12"/>
        <color rgb="FF000000"/>
        <rFont val="宋体"/>
        <family val="0"/>
        <charset val="134"/>
      </rPr>
      <t xml:space="preserve">2B109</t>
    </r>
    <r>
      <rPr>
        <sz val="12"/>
        <color rgb="FF000000"/>
        <rFont val="Noto Sans"/>
        <family val="2"/>
      </rPr>
      <t xml:space="preserve">号东芝空调专卖店</t>
    </r>
  </si>
  <si>
    <t xml:space="preserve">袁国林</t>
  </si>
  <si>
    <t xml:space="preserve">回兴威能专卖店</t>
  </si>
  <si>
    <r>
      <rPr>
        <sz val="12"/>
        <color rgb="FF000000"/>
        <rFont val="Noto Sans"/>
        <family val="2"/>
      </rPr>
      <t xml:space="preserve">渝北区回兴街道羽裳支路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五楼</t>
    </r>
  </si>
  <si>
    <t xml:space="preserve">刘杰</t>
  </si>
  <si>
    <t xml:space="preserve">渝北区威能专卖店</t>
  </si>
  <si>
    <r>
      <rPr>
        <sz val="12"/>
        <color rgb="FF000000"/>
        <rFont val="Noto Sans"/>
        <family val="2"/>
      </rPr>
      <t xml:space="preserve">渝北区金渝大道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陈力</t>
  </si>
  <si>
    <r>
      <rPr>
        <sz val="12"/>
        <color rgb="FF000000"/>
        <rFont val="Noto Sans"/>
        <family val="2"/>
      </rPr>
      <t xml:space="preserve">渝北区金海大道融创玫瑰园日立中央空调</t>
    </r>
    <r>
      <rPr>
        <sz val="12"/>
        <color rgb="FF000000"/>
        <rFont val="宋体"/>
        <family val="0"/>
        <charset val="134"/>
      </rPr>
      <t xml:space="preserve">2-34</t>
    </r>
    <r>
      <rPr>
        <sz val="12"/>
        <color rgb="FF000000"/>
        <rFont val="Noto Sans"/>
        <family val="2"/>
      </rPr>
      <t xml:space="preserve">号</t>
    </r>
  </si>
  <si>
    <t xml:space="preserve">陈行</t>
  </si>
  <si>
    <t xml:space="preserve">渝北恒大世纪城店</t>
  </si>
  <si>
    <r>
      <rPr>
        <sz val="12"/>
        <color rgb="FF000000"/>
        <rFont val="Noto Sans"/>
        <family val="2"/>
      </rPr>
      <t xml:space="preserve">渝北区鸳鸯街道北部新区湖红路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-17</t>
    </r>
  </si>
  <si>
    <t xml:space="preserve">邵伟</t>
  </si>
  <si>
    <t xml:space="preserve">李家沱电信营业厅（直营）</t>
  </si>
  <si>
    <r>
      <rPr>
        <sz val="12"/>
        <color rgb="FF000000"/>
        <rFont val="Noto Sans"/>
        <family val="2"/>
      </rPr>
      <t xml:space="preserve">巴南区李家沱街道李家沱正街</t>
    </r>
    <r>
      <rPr>
        <sz val="12"/>
        <color rgb="FF000000"/>
        <rFont val="宋体"/>
        <family val="0"/>
        <charset val="134"/>
      </rPr>
      <t xml:space="preserve">169</t>
    </r>
    <r>
      <rPr>
        <sz val="12"/>
        <color rgb="FF000000"/>
        <rFont val="Noto Sans"/>
        <family val="2"/>
      </rPr>
      <t xml:space="preserve">号电信营业厅</t>
    </r>
  </si>
  <si>
    <t xml:space="preserve">汪敏</t>
  </si>
  <si>
    <t xml:space="preserve">志高空调巴南李家沱专卖店</t>
  </si>
  <si>
    <r>
      <rPr>
        <sz val="12"/>
        <color rgb="FF000000"/>
        <rFont val="Noto Sans"/>
        <family val="2"/>
      </rPr>
      <t xml:space="preserve">巴南区李家沱正街新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余元海</t>
  </si>
  <si>
    <t xml:space="preserve">志高空调巴南鱼洞专卖店</t>
  </si>
  <si>
    <t xml:space="preserve">巴南区巴县大道东原香郡二期西区</t>
  </si>
  <si>
    <t xml:space="preserve">朱琳</t>
  </si>
  <si>
    <t xml:space="preserve">巴南区奥克斯百全专卖店</t>
  </si>
  <si>
    <r>
      <rPr>
        <sz val="12"/>
        <color rgb="FF000000"/>
        <rFont val="Noto Sans"/>
        <family val="2"/>
      </rPr>
      <t xml:space="preserve">巴南区龙洲湾街道盛龙路</t>
    </r>
    <r>
      <rPr>
        <sz val="12"/>
        <color rgb="FF000000"/>
        <rFont val="宋体"/>
        <family val="0"/>
        <charset val="134"/>
      </rPr>
      <t xml:space="preserve">720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722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724</t>
    </r>
    <r>
      <rPr>
        <sz val="12"/>
        <color rgb="FF000000"/>
        <rFont val="Noto Sans"/>
        <family val="2"/>
      </rPr>
      <t xml:space="preserve">号</t>
    </r>
  </si>
  <si>
    <t xml:space="preserve">郑志红</t>
  </si>
  <si>
    <t xml:space="preserve">京东家电美的联名店</t>
  </si>
  <si>
    <r>
      <rPr>
        <sz val="12"/>
        <color rgb="FF000000"/>
        <rFont val="Noto Sans"/>
        <family val="2"/>
      </rPr>
      <t xml:space="preserve">巴南区龙汇路</t>
    </r>
    <r>
      <rPr>
        <sz val="12"/>
        <color rgb="FF000000"/>
        <rFont val="宋体"/>
        <family val="0"/>
        <charset val="134"/>
      </rPr>
      <t xml:space="preserve">1885</t>
    </r>
    <r>
      <rPr>
        <sz val="12"/>
        <color rgb="FF000000"/>
        <rFont val="Noto Sans"/>
        <family val="2"/>
      </rPr>
      <t xml:space="preserve">号</t>
    </r>
  </si>
  <si>
    <t xml:space="preserve">唐远林</t>
  </si>
  <si>
    <t xml:space="preserve">巴南区木洞镇天猫优品</t>
  </si>
  <si>
    <r>
      <rPr>
        <sz val="12"/>
        <color rgb="FF000000"/>
        <rFont val="Noto Sans"/>
        <family val="2"/>
      </rPr>
      <t xml:space="preserve">巴南区木洞镇大石路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康维菊</t>
  </si>
  <si>
    <t xml:space="preserve">巴南区双河口镇天猫优品</t>
  </si>
  <si>
    <r>
      <rPr>
        <sz val="12"/>
        <color rgb="FF000000"/>
        <rFont val="Noto Sans"/>
        <family val="2"/>
      </rPr>
      <t xml:space="preserve">巴南区双河口镇华山路</t>
    </r>
    <r>
      <rPr>
        <sz val="12"/>
        <color rgb="FF000000"/>
        <rFont val="宋体"/>
        <family val="0"/>
        <charset val="134"/>
      </rPr>
      <t xml:space="preserve">325</t>
    </r>
    <r>
      <rPr>
        <sz val="12"/>
        <color rgb="FF000000"/>
        <rFont val="Noto Sans"/>
        <family val="2"/>
      </rPr>
      <t xml:space="preserve">号</t>
    </r>
  </si>
  <si>
    <t xml:space="preserve">李松</t>
  </si>
  <si>
    <t xml:space="preserve">巴南区木洞镇苏宁易购</t>
  </si>
  <si>
    <r>
      <rPr>
        <sz val="12"/>
        <color rgb="FF000000"/>
        <rFont val="Noto Sans"/>
        <family val="2"/>
      </rPr>
      <t xml:space="preserve">巴南区木洞镇大桥一路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王现群</t>
  </si>
  <si>
    <t xml:space="preserve">重庆贝火通讯器材有限公司（华为）</t>
  </si>
  <si>
    <r>
      <rPr>
        <sz val="12"/>
        <color rgb="FF000000"/>
        <rFont val="Noto Sans"/>
        <family val="2"/>
      </rPr>
      <t xml:space="preserve">巴南区新市街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号商社汇巴南购物中心第一层</t>
    </r>
    <r>
      <rPr>
        <sz val="12"/>
        <color rgb="FF000000"/>
        <rFont val="宋体"/>
        <family val="0"/>
        <charset val="134"/>
      </rPr>
      <t xml:space="preserve">B01/B02</t>
    </r>
    <r>
      <rPr>
        <sz val="12"/>
        <color rgb="FF000000"/>
        <rFont val="Noto Sans"/>
        <family val="2"/>
      </rPr>
      <t xml:space="preserve">号</t>
    </r>
  </si>
  <si>
    <t xml:space="preserve">曹小珊</t>
  </si>
  <si>
    <r>
      <rPr>
        <sz val="12"/>
        <color rgb="FF000000"/>
        <rFont val="Noto Sans"/>
        <family val="2"/>
      </rPr>
      <t xml:space="preserve">巴南区华居美筑电器经营中心（安吉尔</t>
    </r>
    <r>
      <rPr>
        <sz val="12"/>
        <color rgb="FF000000"/>
        <rFont val="宋体"/>
        <family val="0"/>
        <charset val="134"/>
      </rPr>
      <t xml:space="preserve">ANGEL</t>
    </r>
    <r>
      <rPr>
        <sz val="12"/>
        <color rgb="FF000000"/>
        <rFont val="Noto Sans"/>
        <family val="2"/>
      </rPr>
      <t xml:space="preserve">巴南凯恩国际专卖店）</t>
    </r>
  </si>
  <si>
    <r>
      <rPr>
        <sz val="12"/>
        <color rgb="FF000000"/>
        <rFont val="Noto Sans"/>
        <family val="2"/>
      </rPr>
      <t xml:space="preserve">巴南区李家沱街道渝南大道甲方市场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建材</t>
    </r>
    <r>
      <rPr>
        <sz val="12"/>
        <color rgb="FF000000"/>
        <rFont val="宋体"/>
        <family val="0"/>
        <charset val="134"/>
      </rPr>
      <t xml:space="preserve">BJ20262B</t>
    </r>
    <r>
      <rPr>
        <sz val="12"/>
        <color rgb="FF000000"/>
        <rFont val="Noto Sans"/>
        <family val="2"/>
      </rPr>
      <t xml:space="preserve">号</t>
    </r>
  </si>
  <si>
    <t xml:space="preserve">顾文伟</t>
  </si>
  <si>
    <t xml:space="preserve">巴南区腾达厨卫经营部（巴南区鱼洞年代专卖店）</t>
  </si>
  <si>
    <r>
      <rPr>
        <sz val="12"/>
        <color rgb="FF000000"/>
        <rFont val="Noto Sans"/>
        <family val="2"/>
      </rPr>
      <t xml:space="preserve">巴南区鱼洞街道巴县大道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杨燕</t>
  </si>
  <si>
    <t xml:space="preserve">巴南区徐波厨卫经营部（巴南界石年代专卖店）</t>
  </si>
  <si>
    <r>
      <rPr>
        <sz val="12"/>
        <color rgb="FF000000"/>
        <rFont val="Noto Sans"/>
        <family val="2"/>
      </rPr>
      <t xml:space="preserve">巴南区界石镇界南街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徐波</t>
  </si>
  <si>
    <t xml:space="preserve">巴南区慧旺家用电器经营部（巴南区新时代年代专卖店）</t>
  </si>
  <si>
    <r>
      <rPr>
        <sz val="12"/>
        <color rgb="FF000000"/>
        <rFont val="Noto Sans"/>
        <family val="2"/>
      </rPr>
      <t xml:space="preserve">巴南区龙洲湾街道渝南大道轨道交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线大山村站旁新时代家居建材</t>
    </r>
    <r>
      <rPr>
        <sz val="12"/>
        <color rgb="FF000000"/>
        <rFont val="宋体"/>
        <family val="0"/>
        <charset val="134"/>
      </rPr>
      <t xml:space="preserve">B-34</t>
    </r>
    <r>
      <rPr>
        <sz val="12"/>
        <color rgb="FF000000"/>
        <rFont val="Noto Sans"/>
        <family val="2"/>
      </rPr>
      <t xml:space="preserve">号</t>
    </r>
  </si>
  <si>
    <t xml:space="preserve">方慧丹</t>
  </si>
  <si>
    <t xml:space="preserve">重庆市巴南区卓氏电器商行（格力新时代家居建材专卖店）</t>
  </si>
  <si>
    <r>
      <rPr>
        <sz val="12"/>
        <color rgb="FF000000"/>
        <rFont val="Noto Sans"/>
        <family val="2"/>
      </rPr>
      <t xml:space="preserve">巴南区龙洲湾街道渝大道轨道交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线大山村站旁新时代家居建材城</t>
    </r>
    <r>
      <rPr>
        <sz val="12"/>
        <color rgb="FF000000"/>
        <rFont val="宋体"/>
        <family val="0"/>
        <charset val="134"/>
      </rPr>
      <t xml:space="preserve">1-03A</t>
    </r>
  </si>
  <si>
    <t xml:space="preserve">卓大林</t>
  </si>
  <si>
    <t xml:space="preserve">巴南区鸿旺电器</t>
  </si>
  <si>
    <r>
      <rPr>
        <sz val="12"/>
        <color rgb="FF000000"/>
        <rFont val="Noto Sans"/>
        <family val="2"/>
      </rPr>
      <t xml:space="preserve">巴南区界石镇石美大道</t>
    </r>
    <r>
      <rPr>
        <sz val="12"/>
        <color rgb="FF000000"/>
        <rFont val="宋体"/>
        <family val="0"/>
        <charset val="134"/>
      </rPr>
      <t xml:space="preserve">889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赵影</t>
  </si>
  <si>
    <t xml:space="preserve">巴南区望远电器</t>
  </si>
  <si>
    <r>
      <rPr>
        <sz val="12"/>
        <color rgb="FF000000"/>
        <rFont val="Noto Sans"/>
        <family val="2"/>
      </rPr>
      <t xml:space="preserve">巴南区石龙镇龙鹤路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-2</t>
    </r>
  </si>
  <si>
    <t xml:space="preserve">李孝勇</t>
  </si>
  <si>
    <t xml:space="preserve">重庆市南川区强红电子商务有限公司</t>
  </si>
  <si>
    <t xml:space="preserve">重庆美每家电器有限公司（巴南区龙洲湾街道天猫优品电器体验店）</t>
  </si>
  <si>
    <r>
      <rPr>
        <sz val="12"/>
        <color rgb="FF000000"/>
        <rFont val="Noto Sans"/>
        <family val="2"/>
      </rPr>
      <t xml:space="preserve">巴南区龙洲湾街道渝南大道轻轨交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线大山村旁新时代家居建材城</t>
    </r>
    <r>
      <rPr>
        <sz val="12"/>
        <color rgb="FF000000"/>
        <rFont val="宋体"/>
        <family val="0"/>
        <charset val="134"/>
      </rPr>
      <t xml:space="preserve">1-01.02</t>
    </r>
    <r>
      <rPr>
        <sz val="12"/>
        <color rgb="FF000000"/>
        <rFont val="Noto Sans"/>
        <family val="2"/>
      </rPr>
      <t xml:space="preserve">号</t>
    </r>
  </si>
  <si>
    <t xml:space="preserve">陈胜</t>
  </si>
  <si>
    <t xml:space="preserve">巴南区渝美电器商行（惠民街道天猫优品电器专卖店）</t>
  </si>
  <si>
    <r>
      <rPr>
        <sz val="12"/>
        <color rgb="FF000000"/>
        <rFont val="Noto Sans"/>
        <family val="2"/>
      </rPr>
      <t xml:space="preserve">巴南区惠民街道惠西路</t>
    </r>
    <r>
      <rPr>
        <sz val="12"/>
        <color rgb="FF000000"/>
        <rFont val="宋体"/>
        <family val="0"/>
        <charset val="134"/>
      </rPr>
      <t xml:space="preserve">368</t>
    </r>
    <r>
      <rPr>
        <sz val="12"/>
        <color rgb="FF000000"/>
        <rFont val="Noto Sans"/>
        <family val="2"/>
      </rPr>
      <t xml:space="preserve">号</t>
    </r>
  </si>
  <si>
    <t xml:space="preserve">何朝飞</t>
  </si>
  <si>
    <t xml:space="preserve">巴南区严选好货贸易商行（巴南区铜锣湾天猫优品电器体验店）</t>
  </si>
  <si>
    <r>
      <rPr>
        <sz val="12"/>
        <color rgb="FF000000"/>
        <rFont val="Noto Sans"/>
        <family val="2"/>
      </rPr>
      <t xml:space="preserve">巴南区安澜镇安澜正街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（实际经营地址：巴南区鱼洞新市街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）</t>
    </r>
  </si>
  <si>
    <t xml:space="preserve">樊雨辰</t>
  </si>
  <si>
    <t xml:space="preserve">重庆市双河李三电器经营部（巴南区双河镇天猫优品电器专卖店）</t>
  </si>
  <si>
    <t xml:space="preserve">巴南区奔达电器经营部（重庆巴南区马王坪天猫优品电器体验店）</t>
  </si>
  <si>
    <r>
      <rPr>
        <sz val="12"/>
        <color rgb="FF000000"/>
        <rFont val="Noto Sans"/>
        <family val="2"/>
      </rPr>
      <t xml:space="preserve">巴南区李家沱街道马王坪正街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负</t>
    </r>
    <r>
      <rPr>
        <sz val="12"/>
        <color rgb="FF000000"/>
        <rFont val="宋体"/>
        <family val="0"/>
        <charset val="134"/>
      </rPr>
      <t xml:space="preserve">1-</t>
    </r>
    <r>
      <rPr>
        <sz val="12"/>
        <color rgb="FF000000"/>
        <rFont val="Noto Sans"/>
        <family val="2"/>
      </rPr>
      <t xml:space="preserve">商业</t>
    </r>
  </si>
  <si>
    <t xml:space="preserve">杨波</t>
  </si>
  <si>
    <t xml:space="preserve">重庆睿源商贸有限公司（巴南区龙洲大道天猫优品电器体验店）</t>
  </si>
  <si>
    <r>
      <rPr>
        <sz val="12"/>
        <color rgb="FF000000"/>
        <rFont val="Noto Sans"/>
        <family val="2"/>
      </rPr>
      <t xml:space="preserve">巴南区龙洲大道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罗志芳</t>
  </si>
  <si>
    <t xml:space="preserve">重庆红美瑞商贸有限公司（巴南区巴滨路天猫优品电器体验店）</t>
  </si>
  <si>
    <r>
      <rPr>
        <sz val="12"/>
        <color rgb="FF000000"/>
        <rFont val="Noto Sans"/>
        <family val="2"/>
      </rPr>
      <t xml:space="preserve">巴南区龙汇路</t>
    </r>
    <r>
      <rPr>
        <sz val="12"/>
        <color rgb="FF000000"/>
        <rFont val="宋体"/>
        <family val="0"/>
        <charset val="134"/>
      </rPr>
      <t xml:space="preserve">1488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</si>
  <si>
    <t xml:space="preserve">徐荣辉</t>
  </si>
  <si>
    <t xml:space="preserve">巴南区兰月家电经营部（巴南区鱼洞天猫理想厨房店）</t>
  </si>
  <si>
    <r>
      <rPr>
        <sz val="12"/>
        <color rgb="FF000000"/>
        <rFont val="Noto Sans"/>
        <family val="2"/>
      </rPr>
      <t xml:space="preserve">巴南区鱼洞街道鱼轻路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永辉人民广场店</t>
    </r>
    <r>
      <rPr>
        <sz val="12"/>
        <color rgb="FF000000"/>
        <rFont val="宋体"/>
        <family val="0"/>
        <charset val="134"/>
      </rPr>
      <t xml:space="preserve">(B0147001)</t>
    </r>
  </si>
  <si>
    <t xml:space="preserve">郑小兰</t>
  </si>
  <si>
    <t xml:space="preserve">重庆语烟电器有限公司</t>
  </si>
  <si>
    <t xml:space="preserve">重庆市巴南区惠民海尔专卖店</t>
  </si>
  <si>
    <t xml:space="preserve">田秀娟</t>
  </si>
  <si>
    <t xml:space="preserve">重庆市巴南区龙洲湾百节街上美的长虹专卖店</t>
  </si>
  <si>
    <r>
      <rPr>
        <sz val="12"/>
        <color rgb="FF000000"/>
        <rFont val="Noto Sans"/>
        <family val="2"/>
      </rPr>
      <t xml:space="preserve">巴南区龙洲湾百节街上百正路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号</t>
    </r>
  </si>
  <si>
    <t xml:space="preserve">刘勇</t>
  </si>
  <si>
    <r>
      <rPr>
        <sz val="12"/>
        <color rgb="FF000000"/>
        <rFont val="Noto Sans"/>
        <family val="2"/>
      </rPr>
      <t xml:space="preserve">巴南区界石界新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（天猫优品）</t>
    </r>
  </si>
  <si>
    <r>
      <rPr>
        <sz val="12"/>
        <color rgb="FF000000"/>
        <rFont val="Noto Sans"/>
        <family val="2"/>
      </rPr>
      <t xml:space="preserve">巴南区界石界新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艾晓</t>
  </si>
  <si>
    <r>
      <rPr>
        <sz val="12"/>
        <color rgb="FF000000"/>
        <rFont val="宋体"/>
        <family val="0"/>
        <charset val="134"/>
      </rPr>
      <t xml:space="preserve">MBO</t>
    </r>
    <r>
      <rPr>
        <sz val="12"/>
        <color rgb="FF000000"/>
        <rFont val="Noto Sans"/>
        <family val="2"/>
      </rPr>
      <t xml:space="preserve">美博电器</t>
    </r>
  </si>
  <si>
    <r>
      <rPr>
        <sz val="12"/>
        <color rgb="FF000000"/>
        <rFont val="Noto Sans"/>
        <family val="2"/>
      </rPr>
      <t xml:space="preserve">巴南区界石镇石美大道曙光江南楼宇产业园</t>
    </r>
    <r>
      <rPr>
        <sz val="12"/>
        <color rgb="FF000000"/>
        <rFont val="宋体"/>
        <family val="0"/>
        <charset val="134"/>
      </rPr>
      <t xml:space="preserve">E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楼</t>
    </r>
  </si>
  <si>
    <t xml:space="preserve">邓黎黎</t>
  </si>
  <si>
    <r>
      <rPr>
        <sz val="12"/>
        <color rgb="FF000000"/>
        <rFont val="Noto Sans"/>
        <family val="2"/>
      </rPr>
      <t xml:space="preserve">万和电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重庆鱼洞巴南大道店</t>
    </r>
  </si>
  <si>
    <r>
      <rPr>
        <sz val="12"/>
        <color rgb="FF000000"/>
        <rFont val="Noto Sans"/>
        <family val="2"/>
      </rPr>
      <t xml:space="preserve">巴南区洞镇巴南大道</t>
    </r>
    <r>
      <rPr>
        <sz val="12"/>
        <color rgb="FF000000"/>
        <rFont val="宋体"/>
        <family val="0"/>
        <charset val="134"/>
      </rPr>
      <t xml:space="preserve">51-3</t>
    </r>
    <r>
      <rPr>
        <sz val="12"/>
        <color rgb="FF000000"/>
        <rFont val="Noto Sans"/>
        <family val="2"/>
      </rPr>
      <t xml:space="preserve">号</t>
    </r>
  </si>
  <si>
    <t xml:space="preserve">李秀容</t>
  </si>
  <si>
    <r>
      <rPr>
        <sz val="12"/>
        <color rgb="FF000000"/>
        <rFont val="Noto Sans"/>
        <family val="2"/>
      </rPr>
      <t xml:space="preserve">万和电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重庆巴南新时代家居建材城店</t>
    </r>
  </si>
  <si>
    <r>
      <rPr>
        <sz val="12"/>
        <color rgb="FF000000"/>
        <rFont val="Noto Sans"/>
        <family val="2"/>
      </rPr>
      <t xml:space="preserve">巴南区渝南大道轨道交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线大山村站旁新时代家居建材城</t>
    </r>
    <r>
      <rPr>
        <sz val="12"/>
        <color rgb="FF000000"/>
        <rFont val="宋体"/>
        <family val="0"/>
        <charset val="134"/>
      </rPr>
      <t xml:space="preserve">B-35</t>
    </r>
  </si>
  <si>
    <t xml:space="preserve">何长明</t>
  </si>
  <si>
    <r>
      <rPr>
        <sz val="12"/>
        <color rgb="FF000000"/>
        <rFont val="Noto Sans"/>
        <family val="2"/>
      </rPr>
      <t xml:space="preserve">万和专卖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重庆巴南铠恩国际店</t>
    </r>
  </si>
  <si>
    <r>
      <rPr>
        <sz val="12"/>
        <color rgb="FF000000"/>
        <rFont val="Noto Sans"/>
        <family val="2"/>
      </rPr>
      <t xml:space="preserve">巴南区八公里巴南大道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铠恩国际家居名都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馆二楼万和电气</t>
    </r>
  </si>
  <si>
    <t xml:space="preserve">王利辉</t>
  </si>
  <si>
    <r>
      <rPr>
        <sz val="12"/>
        <color rgb="FF000000"/>
        <rFont val="Noto Sans"/>
        <family val="2"/>
      </rPr>
      <t xml:space="preserve">万和电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重庆巴南接龙镇店</t>
    </r>
  </si>
  <si>
    <r>
      <rPr>
        <sz val="12"/>
        <color rgb="FF000000"/>
        <rFont val="Noto Sans"/>
        <family val="2"/>
      </rPr>
      <t xml:space="preserve">巴南区接龙镇龙峡路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号</t>
    </r>
  </si>
  <si>
    <t xml:space="preserve">彭应龙</t>
  </si>
  <si>
    <t xml:space="preserve">巴南威能专卖店</t>
  </si>
  <si>
    <r>
      <rPr>
        <sz val="12"/>
        <color rgb="FF000000"/>
        <rFont val="Noto Sans"/>
        <family val="2"/>
      </rPr>
      <t xml:space="preserve">巴南区巴县大道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王敏</t>
  </si>
  <si>
    <t xml:space="preserve">龙洲湾威能专卖店</t>
  </si>
  <si>
    <r>
      <rPr>
        <sz val="12"/>
        <color rgb="FF000000"/>
        <rFont val="Noto Sans"/>
        <family val="2"/>
      </rPr>
      <t xml:space="preserve">巴南区龙洲湾街道渝南新时代家居建材城</t>
    </r>
    <r>
      <rPr>
        <sz val="12"/>
        <color rgb="FF000000"/>
        <rFont val="宋体"/>
        <family val="0"/>
        <charset val="134"/>
      </rPr>
      <t xml:space="preserve">1-03A</t>
    </r>
    <r>
      <rPr>
        <sz val="12"/>
        <color rgb="FF000000"/>
        <rFont val="Noto Sans"/>
        <family val="2"/>
      </rPr>
      <t xml:space="preserve">号</t>
    </r>
  </si>
  <si>
    <t xml:space="preserve">能率巴南新时代店</t>
  </si>
  <si>
    <r>
      <rPr>
        <sz val="12"/>
        <color rgb="FF000000"/>
        <rFont val="Noto Sans"/>
        <family val="2"/>
      </rPr>
      <t xml:space="preserve">巴南区龙洲湾街道渝南大道轨道交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线大山村站旁新时代家居建材城</t>
    </r>
    <r>
      <rPr>
        <sz val="12"/>
        <color rgb="FF000000"/>
        <rFont val="宋体"/>
        <family val="0"/>
        <charset val="134"/>
      </rPr>
      <t xml:space="preserve">B-38</t>
    </r>
  </si>
  <si>
    <t xml:space="preserve">魏敏</t>
  </si>
  <si>
    <t xml:space="preserve">巴南区东温泉苏宁易购</t>
  </si>
  <si>
    <r>
      <rPr>
        <sz val="12"/>
        <color rgb="FF000000"/>
        <rFont val="Noto Sans"/>
        <family val="2"/>
      </rPr>
      <t xml:space="preserve">巴南区东温泉镇正街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张学兵</t>
  </si>
  <si>
    <t xml:space="preserve">火星人集成灶（长寿店）</t>
  </si>
  <si>
    <r>
      <rPr>
        <sz val="12"/>
        <rFont val="Noto Sans"/>
        <family val="2"/>
      </rPr>
      <t xml:space="preserve">长寿区凤城桃花大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3</t>
    </r>
  </si>
  <si>
    <t xml:space="preserve">刘卫兵</t>
  </si>
  <si>
    <t xml:space="preserve">长寿区百得厨卫</t>
  </si>
  <si>
    <r>
      <rPr>
        <sz val="12"/>
        <rFont val="Noto Sans"/>
        <family val="2"/>
      </rPr>
      <t xml:space="preserve">长寿区凤城街道长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6</t>
    </r>
  </si>
  <si>
    <t xml:space="preserve">余江涛</t>
  </si>
  <si>
    <t xml:space="preserve">创维（长寿店）</t>
  </si>
  <si>
    <r>
      <rPr>
        <sz val="12"/>
        <rFont val="Noto Sans"/>
        <family val="2"/>
      </rPr>
      <t xml:space="preserve">长寿区新市街道河石井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兵</t>
  </si>
  <si>
    <t xml:space="preserve">创维（长寿渡舟店）</t>
  </si>
  <si>
    <t xml:space="preserve">长寿区渡舟街道</t>
  </si>
  <si>
    <t xml:space="preserve">陈渠刚</t>
  </si>
  <si>
    <t xml:space="preserve">创维长（寿桃园店）</t>
  </si>
  <si>
    <r>
      <rPr>
        <sz val="12"/>
        <rFont val="Noto Sans"/>
        <family val="2"/>
      </rPr>
      <t xml:space="preserve">长寿区菩提街道桃园西四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-10</t>
    </r>
  </si>
  <si>
    <t xml:space="preserve">任永红</t>
  </si>
  <si>
    <t xml:space="preserve">长寿区晨翔通讯设备经营部</t>
  </si>
  <si>
    <r>
      <rPr>
        <sz val="12"/>
        <color rgb="FF000000"/>
        <rFont val="Noto Sans"/>
        <family val="2"/>
      </rPr>
      <t xml:space="preserve">长寿区桃源西三路</t>
    </r>
    <r>
      <rPr>
        <sz val="12"/>
        <color rgb="FF000000"/>
        <rFont val="宋体"/>
        <family val="0"/>
        <charset val="134"/>
      </rPr>
      <t xml:space="preserve">342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16</t>
    </r>
  </si>
  <si>
    <t xml:space="preserve">李欣</t>
  </si>
  <si>
    <t xml:space="preserve">长寿区万利通讯器材销售经营部</t>
  </si>
  <si>
    <r>
      <rPr>
        <sz val="12"/>
        <color rgb="FF000000"/>
        <rFont val="Noto Sans"/>
        <family val="2"/>
      </rPr>
      <t xml:space="preserve">长寿区桃源大道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凯谊世纪广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号</t>
    </r>
  </si>
  <si>
    <t xml:space="preserve">程娜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王牌）长寿区殷平电器经营部</t>
    </r>
  </si>
  <si>
    <t xml:space="preserve">长寿区石堰镇沙石街上</t>
  </si>
  <si>
    <t xml:space="preserve">殷平</t>
  </si>
  <si>
    <t xml:space="preserve">重庆市汇欧电脑科技有限公司（惠普电脑长寿协信广场店）</t>
  </si>
  <si>
    <r>
      <rPr>
        <sz val="12"/>
        <color rgb="FF000000"/>
        <rFont val="Noto Sans"/>
        <family val="2"/>
      </rPr>
      <t xml:space="preserve">长寿区协信购物广场</t>
    </r>
    <r>
      <rPr>
        <sz val="12"/>
        <color rgb="FF000000"/>
        <rFont val="宋体"/>
        <family val="0"/>
        <charset val="134"/>
      </rPr>
      <t xml:space="preserve">341</t>
    </r>
    <r>
      <rPr>
        <sz val="12"/>
        <color rgb="FF000000"/>
        <rFont val="Noto Sans"/>
        <family val="2"/>
      </rPr>
      <t xml:space="preserve">号五层</t>
    </r>
    <r>
      <rPr>
        <sz val="12"/>
        <color rgb="FF000000"/>
        <rFont val="宋体"/>
        <family val="0"/>
        <charset val="134"/>
      </rPr>
      <t xml:space="preserve">A3A9</t>
    </r>
    <r>
      <rPr>
        <sz val="12"/>
        <color rgb="FF000000"/>
        <rFont val="Noto Sans"/>
        <family val="2"/>
      </rPr>
      <t xml:space="preserve">号</t>
    </r>
  </si>
  <si>
    <t xml:space="preserve">刘永康</t>
  </si>
  <si>
    <t xml:space="preserve">重庆川海大信制冷设备销售有限公司</t>
  </si>
  <si>
    <t xml:space="preserve">长寿菩提街道桃园西四路格力专卖店</t>
  </si>
  <si>
    <r>
      <rPr>
        <sz val="12"/>
        <color rgb="FF000000"/>
        <rFont val="Noto Sans"/>
        <family val="2"/>
      </rPr>
      <t xml:space="preserve">长寿区菩提街道桃园西四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10</t>
    </r>
  </si>
  <si>
    <t xml:space="preserve">长寿邻封镇焦家格力专卖店</t>
  </si>
  <si>
    <r>
      <rPr>
        <sz val="12"/>
        <color rgb="FF000000"/>
        <rFont val="Noto Sans"/>
        <family val="2"/>
      </rPr>
      <t xml:space="preserve">长寿区邻封镇焦家正街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郑民族</t>
  </si>
  <si>
    <t xml:space="preserve">长寿长寿湖镇石回格力专卖店</t>
  </si>
  <si>
    <r>
      <rPr>
        <sz val="12"/>
        <color rgb="FF000000"/>
        <rFont val="Noto Sans"/>
        <family val="2"/>
      </rPr>
      <t xml:space="preserve">长寿区长寿湖镇石回街上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操良文</t>
  </si>
  <si>
    <t xml:space="preserve">长寿龙河格力专卖店</t>
  </si>
  <si>
    <r>
      <rPr>
        <sz val="12"/>
        <color rgb="FF000000"/>
        <rFont val="Noto Sans"/>
        <family val="2"/>
      </rPr>
      <t xml:space="preserve">长寿区龙河镇正街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程海正</t>
  </si>
  <si>
    <t xml:space="preserve">重庆寿丰科技有限公司</t>
  </si>
  <si>
    <t xml:space="preserve">长寿区凤城街道新创批发</t>
  </si>
  <si>
    <r>
      <rPr>
        <sz val="12"/>
        <color rgb="FF000000"/>
        <rFont val="Noto Sans"/>
        <family val="2"/>
      </rPr>
      <t xml:space="preserve">长寿区凤城街道向阳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-C7</t>
    </r>
  </si>
  <si>
    <t xml:space="preserve">吴艳</t>
  </si>
  <si>
    <t xml:space="preserve">长寿区菩提街道京东电脑数码</t>
  </si>
  <si>
    <r>
      <rPr>
        <sz val="12"/>
        <color rgb="FF000000"/>
        <rFont val="Noto Sans"/>
        <family val="2"/>
      </rPr>
      <t xml:space="preserve">长寿区菩提街道桃源大道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田乐</t>
  </si>
  <si>
    <t xml:space="preserve">长寿区恒祥电器销售部</t>
  </si>
  <si>
    <r>
      <rPr>
        <sz val="12"/>
        <color rgb="FF000000"/>
        <rFont val="Noto Sans"/>
        <family val="2"/>
      </rPr>
      <t xml:space="preserve">长寿区双龙镇街农贸市场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游泳</t>
  </si>
  <si>
    <t xml:space="preserve">长寿区通达家电经营部</t>
  </si>
  <si>
    <r>
      <rPr>
        <sz val="12"/>
        <color rgb="FF000000"/>
        <rFont val="Noto Sans"/>
        <family val="2"/>
      </rPr>
      <t xml:space="preserve">长寿区菩提街道桃园西四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-10</t>
    </r>
  </si>
  <si>
    <r>
      <rPr>
        <sz val="12"/>
        <color rgb="FF000000"/>
        <rFont val="Noto Sans"/>
        <family val="2"/>
      </rPr>
      <t xml:space="preserve">长寿区古镇樱花大道</t>
    </r>
    <r>
      <rPr>
        <sz val="12"/>
        <color rgb="FF000000"/>
        <rFont val="宋体"/>
        <family val="0"/>
        <charset val="134"/>
      </rPr>
      <t xml:space="preserve">5-1-1</t>
    </r>
  </si>
  <si>
    <t xml:space="preserve">刘远萍</t>
  </si>
  <si>
    <t xml:space="preserve">美大集成灶长寿店</t>
  </si>
  <si>
    <r>
      <rPr>
        <sz val="12"/>
        <color rgb="FF000000"/>
        <rFont val="Noto Sans"/>
        <family val="2"/>
      </rPr>
      <t xml:space="preserve">长寿区经开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负</t>
    </r>
    <r>
      <rPr>
        <sz val="12"/>
        <color rgb="FF000000"/>
        <rFont val="宋体"/>
        <family val="0"/>
        <charset val="134"/>
      </rPr>
      <t xml:space="preserve">3-1</t>
    </r>
    <r>
      <rPr>
        <sz val="12"/>
        <color rgb="FF000000"/>
        <rFont val="Noto Sans"/>
        <family val="2"/>
      </rPr>
      <t xml:space="preserve">美大集成灶</t>
    </r>
  </si>
  <si>
    <t xml:space="preserve">李有林</t>
  </si>
  <si>
    <t xml:space="preserve">长寿洪湖街道格力专卖店</t>
  </si>
  <si>
    <r>
      <rPr>
        <sz val="12"/>
        <color rgb="FF000000"/>
        <rFont val="Noto Sans"/>
        <family val="2"/>
      </rPr>
      <t xml:space="preserve">长寿区洪湖镇大洪河正街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黄政务</t>
  </si>
  <si>
    <t xml:space="preserve">江津区米家手机销售经营部</t>
  </si>
  <si>
    <r>
      <rPr>
        <sz val="12"/>
        <color rgb="FF000000"/>
        <rFont val="Noto Sans"/>
        <family val="2"/>
      </rPr>
      <t xml:space="preserve">江津区双福街道南北大道北段</t>
    </r>
    <r>
      <rPr>
        <sz val="12"/>
        <color rgb="FF000000"/>
        <rFont val="宋体"/>
        <family val="0"/>
        <charset val="134"/>
      </rPr>
      <t xml:space="preserve">726</t>
    </r>
    <r>
      <rPr>
        <sz val="12"/>
        <color rgb="FF000000"/>
        <rFont val="Noto Sans"/>
        <family val="2"/>
      </rPr>
      <t xml:space="preserve">号的江津爱琴海购物公园</t>
    </r>
    <r>
      <rPr>
        <sz val="12"/>
        <color rgb="FF000000"/>
        <rFont val="宋体"/>
        <family val="0"/>
        <charset val="134"/>
      </rPr>
      <t xml:space="preserve">A0001</t>
    </r>
  </si>
  <si>
    <t xml:space="preserve">徐松</t>
  </si>
  <si>
    <t xml:space="preserve">江津区几江街道天猫优品</t>
  </si>
  <si>
    <r>
      <rPr>
        <sz val="12"/>
        <color rgb="FF000000"/>
        <rFont val="Noto Sans"/>
        <family val="2"/>
      </rPr>
      <t xml:space="preserve">江津区几江街道武城大街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云辉丽都</t>
    </r>
    <r>
      <rPr>
        <sz val="12"/>
        <color rgb="FF000000"/>
        <rFont val="宋体"/>
        <family val="0"/>
        <charset val="134"/>
      </rPr>
      <t xml:space="preserve">B6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温重阳</t>
  </si>
  <si>
    <t xml:space="preserve">江津区珞璜镇天猫优品</t>
  </si>
  <si>
    <r>
      <rPr>
        <sz val="12"/>
        <color rgb="FF000000"/>
        <rFont val="Noto Sans"/>
        <family val="2"/>
      </rPr>
      <t xml:space="preserve">江津区珞璜镇工业园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龙珠街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渝鸿御景源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杨财坪</t>
  </si>
  <si>
    <t xml:space="preserve">江津区油溪镇天猫优品</t>
  </si>
  <si>
    <r>
      <rPr>
        <sz val="12"/>
        <color rgb="FF000000"/>
        <rFont val="Noto Sans"/>
        <family val="2"/>
      </rPr>
      <t xml:space="preserve">江津区油溪镇水井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（电信自编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门市）</t>
    </r>
  </si>
  <si>
    <t xml:space="preserve">黄建威</t>
  </si>
  <si>
    <t xml:space="preserve">江津区吴滩镇天猫优品</t>
  </si>
  <si>
    <r>
      <rPr>
        <sz val="12"/>
        <color rgb="FF000000"/>
        <rFont val="Noto Sans"/>
        <family val="2"/>
      </rPr>
      <t xml:space="preserve">江津区吴滩镇双胜路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.15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.154</t>
    </r>
    <r>
      <rPr>
        <sz val="12"/>
        <color rgb="FF000000"/>
        <rFont val="Noto Sans"/>
        <family val="2"/>
      </rPr>
      <t xml:space="preserve">号</t>
    </r>
  </si>
  <si>
    <t xml:space="preserve">李雪</t>
  </si>
  <si>
    <t xml:space="preserve">江津区李市镇天猫优品</t>
  </si>
  <si>
    <r>
      <rPr>
        <sz val="12"/>
        <color rgb="FF000000"/>
        <rFont val="Noto Sans"/>
        <family val="2"/>
      </rPr>
      <t xml:space="preserve">江津区李市镇林家嘴大道（临八字桥转盘）燕山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.11</t>
    </r>
    <r>
      <rPr>
        <sz val="12"/>
        <color rgb="FF000000"/>
        <rFont val="Noto Sans"/>
        <family val="2"/>
      </rPr>
      <t xml:space="preserve">号</t>
    </r>
  </si>
  <si>
    <t xml:space="preserve">李伟</t>
  </si>
  <si>
    <t xml:space="preserve">江津区双胜路天猫优品</t>
  </si>
  <si>
    <r>
      <rPr>
        <sz val="12"/>
        <color rgb="FF000000"/>
        <rFont val="Noto Sans"/>
        <family val="2"/>
      </rPr>
      <t xml:space="preserve">江津区吴滩镇双胜路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邓世浓</t>
  </si>
  <si>
    <t xml:space="preserve">江津区白沙镇天猫优品</t>
  </si>
  <si>
    <r>
      <rPr>
        <sz val="12"/>
        <color rgb="FF000000"/>
        <rFont val="Noto Sans"/>
        <family val="2"/>
      </rPr>
      <t xml:space="preserve">江津区白沙镇豆糠街黑龙江片区综合楼</t>
    </r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号</t>
    </r>
  </si>
  <si>
    <t xml:space="preserve">周陈</t>
  </si>
  <si>
    <t xml:space="preserve">江津区德感街道格力专卖店</t>
  </si>
  <si>
    <r>
      <rPr>
        <sz val="12"/>
        <color rgb="FF000000"/>
        <rFont val="Noto Sans"/>
        <family val="2"/>
      </rPr>
      <t xml:space="preserve">江津区德感街道办事处长冲集资门市负一层</t>
    </r>
    <r>
      <rPr>
        <sz val="12"/>
        <color rgb="FF000000"/>
        <rFont val="宋体"/>
        <family val="0"/>
        <charset val="134"/>
      </rPr>
      <t xml:space="preserve">B1</t>
    </r>
    <r>
      <rPr>
        <sz val="12"/>
        <color rgb="FF000000"/>
        <rFont val="Noto Sans"/>
        <family val="2"/>
      </rPr>
      <t xml:space="preserve">号</t>
    </r>
  </si>
  <si>
    <t xml:space="preserve">陈如权</t>
  </si>
  <si>
    <t xml:space="preserve">江津区朱杨镇天猫优品</t>
  </si>
  <si>
    <r>
      <rPr>
        <sz val="12"/>
        <color rgb="FF000000"/>
        <rFont val="Noto Sans"/>
        <family val="2"/>
      </rPr>
      <t xml:space="preserve">江津区朱杨镇迎宾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秦孟阳</t>
  </si>
  <si>
    <t xml:space="preserve">江津区双福街道双庆路天猫优品</t>
  </si>
  <si>
    <r>
      <rPr>
        <sz val="12"/>
        <color rgb="FF000000"/>
        <rFont val="Noto Sans"/>
        <family val="2"/>
      </rPr>
      <t xml:space="preserve">江津区双福街道双庆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福城中央一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-16</t>
    </r>
    <r>
      <rPr>
        <sz val="12"/>
        <color rgb="FF000000"/>
        <rFont val="Noto Sans"/>
        <family val="2"/>
      </rPr>
      <t xml:space="preserve">号</t>
    </r>
  </si>
  <si>
    <t xml:space="preserve">刘飞</t>
  </si>
  <si>
    <t xml:space="preserve">江津区李市镇天猫优品理想厨房电器</t>
  </si>
  <si>
    <r>
      <rPr>
        <sz val="12"/>
        <color rgb="FF000000"/>
        <rFont val="Noto Sans"/>
        <family val="2"/>
      </rPr>
      <t xml:space="preserve">江津区李市镇橘香路</t>
    </r>
    <r>
      <rPr>
        <sz val="12"/>
        <color rgb="FF000000"/>
        <rFont val="宋体"/>
        <family val="0"/>
        <charset val="134"/>
      </rPr>
      <t xml:space="preserve">22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24</t>
    </r>
    <r>
      <rPr>
        <sz val="12"/>
        <color rgb="FF000000"/>
        <rFont val="Noto Sans"/>
        <family val="2"/>
      </rPr>
      <t xml:space="preserve">号</t>
    </r>
  </si>
  <si>
    <t xml:space="preserve">周维杰</t>
  </si>
  <si>
    <t xml:space="preserve">江津区德感街道天猫优品</t>
  </si>
  <si>
    <r>
      <rPr>
        <sz val="12"/>
        <color rgb="FF000000"/>
        <rFont val="Noto Sans"/>
        <family val="2"/>
      </rPr>
      <t xml:space="preserve">江津区德感街道工业园怡心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栋一层</t>
    </r>
    <r>
      <rPr>
        <sz val="12"/>
        <color rgb="FF000000"/>
        <rFont val="宋体"/>
        <family val="0"/>
        <charset val="134"/>
      </rPr>
      <t xml:space="preserve">3#</t>
    </r>
  </si>
  <si>
    <t xml:space="preserve">张国伟</t>
  </si>
  <si>
    <t xml:space="preserve">重庆览通通讯器材有限公司（华为）</t>
  </si>
  <si>
    <r>
      <rPr>
        <sz val="12"/>
        <color rgb="FF000000"/>
        <rFont val="Noto Sans"/>
        <family val="2"/>
      </rPr>
      <t xml:space="preserve">江津区双福街道福城大道</t>
    </r>
    <r>
      <rPr>
        <sz val="12"/>
        <color rgb="FF000000"/>
        <rFont val="宋体"/>
        <family val="0"/>
        <charset val="134"/>
      </rPr>
      <t xml:space="preserve">468</t>
    </r>
    <r>
      <rPr>
        <sz val="12"/>
        <color rgb="FF000000"/>
        <rFont val="Noto Sans"/>
        <family val="2"/>
      </rPr>
      <t xml:space="preserve">号江津吾悦广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05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重庆丰昱杰装饰建材有限公司（安吉尔</t>
    </r>
    <r>
      <rPr>
        <sz val="12"/>
        <color rgb="FF000000"/>
        <rFont val="宋体"/>
        <family val="0"/>
        <charset val="134"/>
      </rPr>
      <t xml:space="preserve">ANGEL</t>
    </r>
    <r>
      <rPr>
        <sz val="12"/>
        <color rgb="FF000000"/>
        <rFont val="Noto Sans"/>
        <family val="2"/>
      </rPr>
      <t xml:space="preserve">重庆江津居然之家专卖店）</t>
    </r>
  </si>
  <si>
    <r>
      <rPr>
        <sz val="12"/>
        <color rgb="FF000000"/>
        <rFont val="Noto Sans"/>
        <family val="2"/>
      </rPr>
      <t xml:space="preserve">江津区圣泉街道西江大道</t>
    </r>
    <r>
      <rPr>
        <sz val="12"/>
        <color rgb="FF000000"/>
        <rFont val="宋体"/>
        <family val="0"/>
        <charset val="134"/>
      </rPr>
      <t xml:space="preserve">236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-3</t>
    </r>
    <r>
      <rPr>
        <sz val="12"/>
        <color rgb="FF000000"/>
        <rFont val="Noto Sans"/>
        <family val="2"/>
      </rPr>
      <t xml:space="preserve">（滨利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汇金中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3-3</t>
    </r>
    <r>
      <rPr>
        <sz val="12"/>
        <color rgb="FF000000"/>
        <rFont val="Noto Sans"/>
        <family val="2"/>
      </rPr>
      <t xml:space="preserve">）</t>
    </r>
  </si>
  <si>
    <t xml:space="preserve">陈杰</t>
  </si>
  <si>
    <t xml:space="preserve">重庆市江津区众力电器销售有限公司</t>
  </si>
  <si>
    <t xml:space="preserve">支坪镇海尔专卖店</t>
  </si>
  <si>
    <r>
      <rPr>
        <sz val="12"/>
        <rFont val="Noto Sans"/>
        <family val="2"/>
      </rPr>
      <t xml:space="preserve">江津区支坪镇津坪社区津坪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柯绍忠</t>
  </si>
  <si>
    <t xml:space="preserve">永兴镇海尔冰冷体验店</t>
  </si>
  <si>
    <t xml:space="preserve">江津区永兴镇新桥居</t>
  </si>
  <si>
    <t xml:space="preserve">何启平</t>
  </si>
  <si>
    <t xml:space="preserve">白沙镇滩盘海尔专卖店</t>
  </si>
  <si>
    <t xml:space="preserve">江津区白沙滩盘新街</t>
  </si>
  <si>
    <t xml:space="preserve">崔建</t>
  </si>
  <si>
    <t xml:space="preserve">油溪镇海尔专卖店</t>
  </si>
  <si>
    <t xml:space="preserve">江津区油溪镇农贸街</t>
  </si>
  <si>
    <t xml:space="preserve">徐平</t>
  </si>
  <si>
    <t xml:space="preserve">支坪镇冰冷体验店</t>
  </si>
  <si>
    <r>
      <rPr>
        <sz val="12"/>
        <rFont val="Noto Sans"/>
        <family val="2"/>
      </rPr>
      <t xml:space="preserve">江津区支坪镇津坪社区还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钟志春</t>
  </si>
  <si>
    <t xml:space="preserve">永兴镇海尔专卖店</t>
  </si>
  <si>
    <t xml:space="preserve">江津区永兴镇新街邮局门口</t>
  </si>
  <si>
    <t xml:space="preserve">张道平</t>
  </si>
  <si>
    <t xml:space="preserve">慈云镇刁家海尔专卖店</t>
  </si>
  <si>
    <t xml:space="preserve">江津区慈云镇刁家场上</t>
  </si>
  <si>
    <t xml:space="preserve">徐国荣</t>
  </si>
  <si>
    <t xml:space="preserve">李市镇龙吟海尔专卖店</t>
  </si>
  <si>
    <r>
      <rPr>
        <sz val="12"/>
        <rFont val="Noto Sans"/>
        <family val="2"/>
      </rPr>
      <t xml:space="preserve">江津区李市镇龙吟街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号</t>
    </r>
  </si>
  <si>
    <t xml:space="preserve">代文祥</t>
  </si>
  <si>
    <t xml:space="preserve">四面山镇双凤海尔专卖店</t>
  </si>
  <si>
    <t xml:space="preserve">江津区四面山镇双凤老街</t>
  </si>
  <si>
    <t xml:space="preserve">刘兴忠</t>
  </si>
  <si>
    <t xml:space="preserve">石蟆镇羊石海尔专卖店</t>
  </si>
  <si>
    <t xml:space="preserve">江津区石蟆镇羊石新街</t>
  </si>
  <si>
    <t xml:space="preserve">蒲德利</t>
  </si>
  <si>
    <t xml:space="preserve">重庆万旗电器贸易有限公司</t>
  </si>
  <si>
    <t xml:space="preserve">江津区巴福格力空调专卖店</t>
  </si>
  <si>
    <r>
      <rPr>
        <sz val="12"/>
        <rFont val="Noto Sans"/>
        <family val="2"/>
      </rPr>
      <t xml:space="preserve">江津区双福街道津久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杨云</t>
  </si>
  <si>
    <t xml:space="preserve">江津区朱杨溪镇格力空调（板桥店）</t>
  </si>
  <si>
    <t xml:space="preserve">江津区朱杨板桥街</t>
  </si>
  <si>
    <t xml:space="preserve">曹照淮</t>
  </si>
  <si>
    <t xml:space="preserve">15823946688</t>
  </si>
  <si>
    <t xml:space="preserve">江津区白沙镇格力空调（滩盘店）</t>
  </si>
  <si>
    <t xml:space="preserve">江津区白沙镇滩盘新街</t>
  </si>
  <si>
    <t xml:space="preserve">崔长剑</t>
  </si>
  <si>
    <t xml:space="preserve">13594108656</t>
  </si>
  <si>
    <t xml:space="preserve">江津区支坪镇格力空调（真武店）</t>
  </si>
  <si>
    <r>
      <rPr>
        <sz val="12"/>
        <rFont val="Noto Sans"/>
        <family val="2"/>
      </rPr>
      <t xml:space="preserve">江津区支坪镇灵官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李祖员</t>
  </si>
  <si>
    <t xml:space="preserve">13883718276</t>
  </si>
  <si>
    <t xml:space="preserve">江津区永兴镇格力空调（旸岩店）</t>
  </si>
  <si>
    <t xml:space="preserve">江津区永兴镇阳岩村朝天钩社</t>
  </si>
  <si>
    <t xml:space="preserve">汪四祥</t>
  </si>
  <si>
    <t xml:space="preserve">15922545622</t>
  </si>
  <si>
    <t xml:space="preserve">江津区白沙镇格力空调（滨江路店）</t>
  </si>
  <si>
    <r>
      <rPr>
        <sz val="12"/>
        <rFont val="Noto Sans"/>
        <family val="2"/>
      </rPr>
      <t xml:space="preserve">江津区白沙镇槽坊街居滨江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路</t>
    </r>
  </si>
  <si>
    <t xml:space="preserve">汤家祥</t>
  </si>
  <si>
    <t xml:space="preserve">18983816489</t>
  </si>
  <si>
    <t xml:space="preserve">江津区石门镇格力空调专卖店</t>
  </si>
  <si>
    <r>
      <rPr>
        <sz val="12"/>
        <rFont val="Noto Sans"/>
        <family val="2"/>
      </rPr>
      <t xml:space="preserve">江津区石门镇七星街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朱洪</t>
  </si>
  <si>
    <t xml:space="preserve">13594331140</t>
  </si>
  <si>
    <t xml:space="preserve">江津区支坪镇仁沱格力空调专卖店</t>
  </si>
  <si>
    <r>
      <rPr>
        <sz val="12"/>
        <rFont val="Noto Sans"/>
        <family val="2"/>
      </rPr>
      <t xml:space="preserve">江津区支坪镇顺河街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号</t>
    </r>
  </si>
  <si>
    <t xml:space="preserve">熊伟</t>
  </si>
  <si>
    <t xml:space="preserve">15823487828</t>
  </si>
  <si>
    <t xml:space="preserve">江津区德感杨林格力空调专卖店</t>
  </si>
  <si>
    <r>
      <rPr>
        <sz val="12"/>
        <rFont val="Noto Sans"/>
        <family val="2"/>
      </rPr>
      <t xml:space="preserve">江津区德感街道工业园怡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凯祥</t>
  </si>
  <si>
    <t xml:space="preserve">江津区慈云镇刁家格力空调专卖店</t>
  </si>
  <si>
    <r>
      <rPr>
        <sz val="12"/>
        <rFont val="Noto Sans"/>
        <family val="2"/>
      </rPr>
      <t xml:space="preserve">江津区慈云镇新横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柯均祥</t>
  </si>
  <si>
    <t xml:space="preserve">江津区贾嗣镇格力空调（邹亚家电）</t>
  </si>
  <si>
    <t xml:space="preserve">江津区贾嗣镇农贸街</t>
  </si>
  <si>
    <t xml:space="preserve">邹亚</t>
  </si>
  <si>
    <t xml:space="preserve">铜梁区金鑫电器经营部</t>
  </si>
  <si>
    <r>
      <rPr>
        <sz val="12"/>
        <rFont val="Noto Sans"/>
        <family val="2"/>
      </rPr>
      <t xml:space="preserve">江津区巴川街道办事处金川大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何自友</t>
  </si>
  <si>
    <t xml:space="preserve">重庆京福优购科技有限公司</t>
  </si>
  <si>
    <t xml:space="preserve">江津区飞驰电器</t>
  </si>
  <si>
    <r>
      <rPr>
        <sz val="12"/>
        <rFont val="Noto Sans"/>
        <family val="2"/>
      </rPr>
      <t xml:space="preserve">江津区双福街道双庆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福城中央一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号</t>
    </r>
  </si>
  <si>
    <t xml:space="preserve">江津区文颖家电</t>
  </si>
  <si>
    <t xml:space="preserve">江津区石蟆镇橄榄路</t>
  </si>
  <si>
    <t xml:space="preserve">王昌荣</t>
  </si>
  <si>
    <t xml:space="preserve">重庆津海荣商贸有限公司</t>
  </si>
  <si>
    <r>
      <rPr>
        <sz val="12"/>
        <rFont val="Noto Sans"/>
        <family val="2"/>
      </rPr>
      <t xml:space="preserve">江津区永兴镇</t>
    </r>
    <r>
      <rPr>
        <sz val="12"/>
        <color rgb="FF000000"/>
        <rFont val="Noto Sans"/>
        <family val="2"/>
      </rPr>
      <t xml:space="preserve">苏宁易购</t>
    </r>
  </si>
  <si>
    <r>
      <rPr>
        <sz val="12"/>
        <rFont val="Noto Sans"/>
        <family val="2"/>
      </rPr>
      <t xml:space="preserve">江津区永兴镇三岔街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周鱼龙</t>
  </si>
  <si>
    <t xml:space="preserve">双福格力专卖店</t>
  </si>
  <si>
    <r>
      <rPr>
        <sz val="12"/>
        <rFont val="Noto Sans"/>
        <family val="2"/>
      </rPr>
      <t xml:space="preserve">江津区双福街道双庆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福城中央一期河滨平层负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号</t>
    </r>
  </si>
  <si>
    <t xml:space="preserve">蒲万连</t>
  </si>
  <si>
    <t xml:space="preserve">重庆誉山机电设备工程有限公司</t>
  </si>
  <si>
    <t xml:space="preserve">白沙转盘美的专卖店</t>
  </si>
  <si>
    <r>
      <rPr>
        <sz val="12"/>
        <rFont val="Noto Sans"/>
        <family val="2"/>
      </rPr>
      <t xml:space="preserve">江津区白沙镇工业园临港大道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周晋</t>
  </si>
  <si>
    <t xml:space="preserve">重庆庆特实业有限公司</t>
  </si>
  <si>
    <t xml:space="preserve">红星美凯龙日立中央空调</t>
  </si>
  <si>
    <r>
      <rPr>
        <sz val="12"/>
        <rFont val="Noto Sans"/>
        <family val="2"/>
      </rPr>
      <t xml:space="preserve">江津区圣泉街道红星美凯龙</t>
    </r>
    <r>
      <rPr>
        <sz val="12"/>
        <rFont val="宋体"/>
        <family val="0"/>
        <charset val="134"/>
      </rPr>
      <t xml:space="preserve">B-8013</t>
    </r>
  </si>
  <si>
    <t xml:space="preserve">夏宇翔</t>
  </si>
  <si>
    <t xml:space="preserve">居然之家日立中央空调</t>
  </si>
  <si>
    <r>
      <rPr>
        <sz val="12"/>
        <rFont val="Noto Sans"/>
        <family val="2"/>
      </rPr>
      <t xml:space="preserve">江津区圣泉街道汇金中心二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江津区资全家电经营部（吴滩镇现龙天猫优品电器体验店）</t>
  </si>
  <si>
    <r>
      <rPr>
        <sz val="12"/>
        <color rgb="FF000000"/>
        <rFont val="Noto Sans"/>
        <family val="2"/>
      </rPr>
      <t xml:space="preserve">江津区吴滩镇双胜路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自主承诺</t>
    </r>
    <r>
      <rPr>
        <sz val="12"/>
        <color rgb="FF000000"/>
        <rFont val="宋体"/>
        <family val="0"/>
        <charset val="134"/>
      </rPr>
      <t xml:space="preserve">)</t>
    </r>
  </si>
  <si>
    <t xml:space="preserve">江津区优选电器经营部（支坪镇天猫优品电器专卖店）</t>
  </si>
  <si>
    <r>
      <rPr>
        <sz val="12"/>
        <color rgb="FF000000"/>
        <rFont val="Noto Sans"/>
        <family val="2"/>
      </rPr>
      <t xml:space="preserve">江津区支坪镇石栀路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自主承诺</t>
    </r>
    <r>
      <rPr>
        <sz val="12"/>
        <color rgb="FF000000"/>
        <rFont val="宋体"/>
        <family val="0"/>
        <charset val="134"/>
      </rPr>
      <t xml:space="preserve">)</t>
    </r>
  </si>
  <si>
    <t xml:space="preserve">王松茂</t>
  </si>
  <si>
    <t xml:space="preserve">江津区浩宇家电销售店（石门镇天猫优品电器专卖店）</t>
  </si>
  <si>
    <r>
      <rPr>
        <sz val="12"/>
        <color rgb="FF000000"/>
        <rFont val="Noto Sans"/>
        <family val="2"/>
      </rPr>
      <t xml:space="preserve">江津区石门镇白坪村五间铺新区</t>
    </r>
    <r>
      <rPr>
        <sz val="12"/>
        <color rgb="FF000000"/>
        <rFont val="宋体"/>
        <family val="0"/>
        <charset val="134"/>
      </rPr>
      <t xml:space="preserve">16-17</t>
    </r>
    <r>
      <rPr>
        <sz val="12"/>
        <color rgb="FF000000"/>
        <rFont val="Noto Sans"/>
        <family val="2"/>
      </rPr>
      <t xml:space="preserve">号</t>
    </r>
  </si>
  <si>
    <t xml:space="preserve">刘付军</t>
  </si>
  <si>
    <t xml:space="preserve">重庆市江津区永兴镇格力专卖店</t>
  </si>
  <si>
    <r>
      <rPr>
        <sz val="12"/>
        <color rgb="FF000000"/>
        <rFont val="Noto Sans"/>
        <family val="2"/>
      </rPr>
      <t xml:space="preserve">江津区永兴镇大圆洞街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重庆市江津区珞璜镇美的专卖店</t>
  </si>
  <si>
    <r>
      <rPr>
        <sz val="12"/>
        <color rgb="FF000000"/>
        <rFont val="Noto Sans"/>
        <family val="2"/>
      </rPr>
      <t xml:space="preserve">江津区珞璜镇步行街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李弟洪</t>
  </si>
  <si>
    <t xml:space="preserve">重庆市江津区珞璜镇和平格力专卖店</t>
  </si>
  <si>
    <r>
      <rPr>
        <sz val="12"/>
        <color rgb="FF000000"/>
        <rFont val="Noto Sans"/>
        <family val="2"/>
      </rPr>
      <t xml:space="preserve">江津区珞璜镇和平社区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涂仲平</t>
  </si>
  <si>
    <t xml:space="preserve">重庆市江津区珞璜镇玉观美的专卖店</t>
  </si>
  <si>
    <r>
      <rPr>
        <sz val="12"/>
        <color rgb="FF000000"/>
        <rFont val="Noto Sans"/>
        <family val="2"/>
      </rPr>
      <t xml:space="preserve">江津区珞璜镇工业园区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龙珠街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李春龙</t>
  </si>
  <si>
    <t xml:space="preserve">重庆市江津区双福街道国美电器</t>
  </si>
  <si>
    <r>
      <rPr>
        <sz val="12"/>
        <color rgb="FF000000"/>
        <rFont val="Noto Sans"/>
        <family val="2"/>
      </rPr>
      <t xml:space="preserve">江津区双福街道双庆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李锋</t>
  </si>
  <si>
    <t xml:space="preserve">重庆市江津区居然之家格力专卖店</t>
  </si>
  <si>
    <r>
      <rPr>
        <sz val="12"/>
        <color rgb="FF000000"/>
        <rFont val="Noto Sans"/>
        <family val="2"/>
      </rPr>
      <t xml:space="preserve">江津区圣泉街道滨州东路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（居然之家二店负一楼）</t>
    </r>
  </si>
  <si>
    <t xml:space="preserve">张久高</t>
  </si>
  <si>
    <t xml:space="preserve">重庆铜梁苏格拉宁甑选家电有限公司</t>
  </si>
  <si>
    <t xml:space="preserve">苏宁易购（江津商贸城店）</t>
  </si>
  <si>
    <t xml:space="preserve">江津区几江街道义乌商贸城皮草城旁</t>
  </si>
  <si>
    <t xml:space="preserve">徐荣清</t>
  </si>
  <si>
    <t xml:space="preserve">重庆奥斯龙电器销售有限公司</t>
  </si>
  <si>
    <t xml:space="preserve">江津区津猫电器经营部</t>
  </si>
  <si>
    <r>
      <rPr>
        <sz val="12"/>
        <color rgb="FF000000"/>
        <rFont val="Noto Sans"/>
        <family val="2"/>
      </rPr>
      <t xml:space="preserve">万和电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重庆江津区建玛特店</t>
    </r>
  </si>
  <si>
    <r>
      <rPr>
        <sz val="12"/>
        <color rgb="FF000000"/>
        <rFont val="Noto Sans"/>
        <family val="2"/>
      </rPr>
      <t xml:space="preserve">江津区几江街道燕窝穴街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号香山国际家居城展位</t>
    </r>
    <r>
      <rPr>
        <sz val="12"/>
        <color rgb="FF000000"/>
        <rFont val="宋体"/>
        <family val="0"/>
        <charset val="134"/>
      </rPr>
      <t xml:space="preserve">A2-17</t>
    </r>
  </si>
  <si>
    <t xml:space="preserve">刘敏</t>
  </si>
  <si>
    <t xml:space="preserve">江津区油溪容声专卖店</t>
  </si>
  <si>
    <r>
      <rPr>
        <sz val="12"/>
        <color rgb="FF000000"/>
        <rFont val="Noto Sans"/>
        <family val="2"/>
      </rPr>
      <t xml:space="preserve">江津区油溪镇广场街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丁志洪</t>
  </si>
  <si>
    <t xml:space="preserve">江津区太和容声</t>
  </si>
  <si>
    <r>
      <rPr>
        <sz val="12"/>
        <color rgb="FF000000"/>
        <rFont val="Noto Sans"/>
        <family val="2"/>
      </rPr>
      <t xml:space="preserve">江津区中山镇嘉乐街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张文平</t>
  </si>
  <si>
    <t xml:space="preserve">江津区先锋格力</t>
  </si>
  <si>
    <r>
      <rPr>
        <sz val="12"/>
        <color rgb="FF000000"/>
        <rFont val="Noto Sans"/>
        <family val="2"/>
      </rPr>
      <t xml:space="preserve">江津区先锋镇椒乡大道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周载敏</t>
  </si>
  <si>
    <t xml:space="preserve">江津先锋容声专营店</t>
  </si>
  <si>
    <r>
      <rPr>
        <sz val="12"/>
        <color rgb="FF000000"/>
        <rFont val="Noto Sans"/>
        <family val="2"/>
      </rPr>
      <t xml:space="preserve">江津区先锋镇新庄街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t xml:space="preserve">王红凯</t>
  </si>
  <si>
    <t xml:space="preserve">江津德感奥克斯</t>
  </si>
  <si>
    <r>
      <rPr>
        <sz val="12"/>
        <color rgb="FF000000"/>
        <rFont val="Noto Sans"/>
        <family val="2"/>
      </rPr>
      <t xml:space="preserve">江津区德感镇上新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郑才岗</t>
  </si>
  <si>
    <t xml:space="preserve">江津区石蟆镇格力</t>
  </si>
  <si>
    <r>
      <rPr>
        <sz val="12"/>
        <color rgb="FF000000"/>
        <rFont val="Noto Sans"/>
        <family val="2"/>
      </rPr>
      <t xml:space="preserve">江津区石蟆镇石泉街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成守伦</t>
  </si>
  <si>
    <t xml:space="preserve">江津区永兴格力</t>
  </si>
  <si>
    <r>
      <rPr>
        <sz val="12"/>
        <color rgb="FF000000"/>
        <rFont val="Noto Sans"/>
        <family val="2"/>
      </rPr>
      <t xml:space="preserve">江津区永兴镇阳岩村朝天沟社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t xml:space="preserve">江津区白沙镇奥克斯</t>
  </si>
  <si>
    <r>
      <rPr>
        <sz val="12"/>
        <color rgb="FF000000"/>
        <rFont val="Noto Sans"/>
        <family val="2"/>
      </rPr>
      <t xml:space="preserve">江津区白沙镇三口新街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号</t>
    </r>
  </si>
  <si>
    <t xml:space="preserve">廖相伟</t>
  </si>
  <si>
    <t xml:space="preserve">江津区龙吟格力</t>
  </si>
  <si>
    <r>
      <rPr>
        <sz val="12"/>
        <color rgb="FF000000"/>
        <rFont val="Noto Sans"/>
        <family val="2"/>
      </rPr>
      <t xml:space="preserve">江津区李市镇龙吟富硒街</t>
    </r>
    <r>
      <rPr>
        <sz val="12"/>
        <color rgb="FF000000"/>
        <rFont val="宋体"/>
        <family val="0"/>
        <charset val="134"/>
      </rPr>
      <t xml:space="preserve">267</t>
    </r>
    <r>
      <rPr>
        <sz val="12"/>
        <color rgb="FF000000"/>
        <rFont val="Noto Sans"/>
        <family val="2"/>
      </rPr>
      <t xml:space="preserve">号</t>
    </r>
  </si>
  <si>
    <t xml:space="preserve">汪福丽</t>
  </si>
  <si>
    <t xml:space="preserve">江津区支坪格力</t>
  </si>
  <si>
    <r>
      <rPr>
        <sz val="12"/>
        <color rgb="FF000000"/>
        <rFont val="Noto Sans"/>
        <family val="2"/>
      </rPr>
      <t xml:space="preserve">江津区支坪镇津坪社区还房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唐永芳</t>
  </si>
  <si>
    <t xml:space="preserve">江津西湖海信空调专营店</t>
  </si>
  <si>
    <r>
      <rPr>
        <sz val="12"/>
        <color rgb="FF000000"/>
        <rFont val="Noto Sans"/>
        <family val="2"/>
      </rPr>
      <t xml:space="preserve">江津区西湖镇迎宾街</t>
    </r>
    <r>
      <rPr>
        <sz val="12"/>
        <color rgb="FF000000"/>
        <rFont val="宋体"/>
        <family val="0"/>
        <charset val="134"/>
      </rPr>
      <t xml:space="preserve">194</t>
    </r>
    <r>
      <rPr>
        <sz val="12"/>
        <color rgb="FF000000"/>
        <rFont val="Noto Sans"/>
        <family val="2"/>
      </rPr>
      <t xml:space="preserve">号</t>
    </r>
  </si>
  <si>
    <t xml:space="preserve">王喜兰</t>
  </si>
  <si>
    <t xml:space="preserve">江津和平容声专营店</t>
  </si>
  <si>
    <r>
      <rPr>
        <sz val="12"/>
        <color rgb="FF000000"/>
        <rFont val="Noto Sans"/>
        <family val="2"/>
      </rPr>
      <t xml:space="preserve">江津区珞璜镇和平社区普安堂居民小组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古小娟</t>
  </si>
  <si>
    <t xml:space="preserve">江津区石门格力</t>
  </si>
  <si>
    <r>
      <rPr>
        <sz val="12"/>
        <color rgb="FF000000"/>
        <rFont val="Noto Sans"/>
        <family val="2"/>
      </rPr>
      <t xml:space="preserve">江津区石门镇七星街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号（现七星街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）</t>
    </r>
  </si>
  <si>
    <t xml:space="preserve">江津区双福苏宁易购</t>
  </si>
  <si>
    <r>
      <rPr>
        <sz val="12"/>
        <color rgb="FF000000"/>
        <rFont val="Noto Sans"/>
        <family val="2"/>
      </rPr>
      <t xml:space="preserve">江津区福城大道</t>
    </r>
    <r>
      <rPr>
        <sz val="12"/>
        <color rgb="FF000000"/>
        <rFont val="宋体"/>
        <family val="0"/>
        <charset val="134"/>
      </rPr>
      <t xml:space="preserve">468</t>
    </r>
    <r>
      <rPr>
        <sz val="12"/>
        <color rgb="FF000000"/>
        <rFont val="Noto Sans"/>
        <family val="2"/>
      </rPr>
      <t xml:space="preserve">号（吾悦广场好又多超市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号）</t>
    </r>
  </si>
  <si>
    <t xml:space="preserve">袁明鑫</t>
  </si>
  <si>
    <t xml:space="preserve">江津区永兴海信专营店</t>
  </si>
  <si>
    <r>
      <rPr>
        <sz val="12"/>
        <color rgb="FF000000"/>
        <rFont val="Noto Sans"/>
        <family val="2"/>
      </rPr>
      <t xml:space="preserve">江津区永兴镇大圆洞街</t>
    </r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号</t>
    </r>
  </si>
  <si>
    <t xml:space="preserve">周波</t>
  </si>
  <si>
    <t xml:space="preserve">江津区白沙格力</t>
  </si>
  <si>
    <r>
      <rPr>
        <sz val="12"/>
        <color rgb="FF000000"/>
        <rFont val="Noto Sans"/>
        <family val="2"/>
      </rPr>
      <t xml:space="preserve">江津区白沙镇静山街综合楼底层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门面</t>
    </r>
  </si>
  <si>
    <t xml:space="preserve">周存友</t>
  </si>
  <si>
    <t xml:space="preserve">江津区柏林镇格力</t>
  </si>
  <si>
    <r>
      <rPr>
        <sz val="12"/>
        <color rgb="FF000000"/>
        <rFont val="Noto Sans"/>
        <family val="2"/>
      </rPr>
      <t xml:space="preserve">江津区柏林镇上环街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号</t>
    </r>
  </si>
  <si>
    <t xml:space="preserve">李正波</t>
  </si>
  <si>
    <t xml:space="preserve">江津区朱杨格力</t>
  </si>
  <si>
    <r>
      <rPr>
        <sz val="12"/>
        <color rgb="FF000000"/>
        <rFont val="Noto Sans"/>
        <family val="2"/>
      </rPr>
      <t xml:space="preserve">江津区朱杨镇宇航街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朱军</t>
  </si>
  <si>
    <t xml:space="preserve">江津朱杨镇板桥淮格力</t>
  </si>
  <si>
    <r>
      <rPr>
        <sz val="12"/>
        <color rgb="FF000000"/>
        <rFont val="Noto Sans"/>
        <family val="2"/>
      </rPr>
      <t xml:space="preserve">江津区朱杨镇板桥街上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</si>
  <si>
    <t xml:space="preserve">江津先锋容声冰箱</t>
  </si>
  <si>
    <r>
      <rPr>
        <sz val="12"/>
        <color rgb="FF000000"/>
        <rFont val="Noto Sans"/>
        <family val="2"/>
      </rPr>
      <t xml:space="preserve">江津区先锋华林小区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朱长均</t>
  </si>
  <si>
    <t xml:space="preserve">三庙百得厨卫</t>
  </si>
  <si>
    <r>
      <rPr>
        <sz val="12"/>
        <rFont val="Noto Sans"/>
        <family val="2"/>
      </rPr>
      <t xml:space="preserve">合川区三庙镇鹤鸣东街</t>
    </r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号</t>
    </r>
  </si>
  <si>
    <t xml:space="preserve">王翔</t>
  </si>
  <si>
    <t xml:space="preserve">合川百得厨卫</t>
  </si>
  <si>
    <r>
      <rPr>
        <sz val="12"/>
        <rFont val="Noto Sans"/>
        <family val="2"/>
      </rPr>
      <t xml:space="preserve">合川区楼子坎街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陈爽</t>
    </r>
    <r>
      <rPr>
        <sz val="12"/>
        <rFont val="Arial"/>
        <family val="2"/>
      </rPr>
      <t xml:space="preserve">	</t>
    </r>
  </si>
  <si>
    <t xml:space="preserve">义乌百得厨卫</t>
  </si>
  <si>
    <r>
      <rPr>
        <sz val="12"/>
        <rFont val="Noto Sans"/>
        <family val="2"/>
      </rPr>
      <t xml:space="preserve">合川区义乌大道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-114</t>
    </r>
    <r>
      <rPr>
        <sz val="12"/>
        <rFont val="Noto Sans"/>
        <family val="2"/>
      </rPr>
      <t xml:space="preserve">号</t>
    </r>
  </si>
  <si>
    <t xml:space="preserve">胡冬梅</t>
  </si>
  <si>
    <t xml:space="preserve">龙凤百得厨卫</t>
  </si>
  <si>
    <r>
      <rPr>
        <sz val="12"/>
        <rFont val="Noto Sans"/>
        <family val="2"/>
      </rPr>
      <t xml:space="preserve">合川区龙凤镇灵龙街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向国强</t>
  </si>
  <si>
    <t xml:space="preserve">合川南津街电信营业厅（直营）</t>
  </si>
  <si>
    <r>
      <rPr>
        <sz val="12"/>
        <color rgb="FF000000"/>
        <rFont val="Noto Sans"/>
        <family val="2"/>
      </rPr>
      <t xml:space="preserve">合川区南园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</t>
    </r>
  </si>
  <si>
    <t xml:space="preserve">郑佳</t>
  </si>
  <si>
    <t xml:space="preserve">重庆万里连环境科技有限公司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阿里斯顿专卖店）重庆正戍电器销售有限公司</t>
    </r>
  </si>
  <si>
    <r>
      <rPr>
        <sz val="12"/>
        <color rgb="FF000000"/>
        <rFont val="Noto Sans"/>
        <family val="2"/>
      </rPr>
      <t xml:space="preserve">合川区钓办处蟠龙路</t>
    </r>
    <r>
      <rPr>
        <sz val="12"/>
        <color rgb="FF000000"/>
        <rFont val="宋体"/>
        <family val="0"/>
        <charset val="134"/>
      </rPr>
      <t xml:space="preserve">25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幢铂金环球广场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贺小刚</t>
  </si>
  <si>
    <r>
      <rPr>
        <sz val="12"/>
        <color rgb="FF000000"/>
        <rFont val="Noto Sans"/>
        <family val="2"/>
      </rPr>
      <t xml:space="preserve">（日立变频中央空调专卖店）合川区佳昱建材经营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个体工商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合川区南津街街道梨园路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乙</t>
    </r>
    <r>
      <rPr>
        <sz val="12"/>
        <color rgb="FF000000"/>
        <rFont val="宋体"/>
        <family val="0"/>
        <charset val="134"/>
      </rPr>
      <t xml:space="preserve">2-2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004</t>
    </r>
    <r>
      <rPr>
        <sz val="12"/>
        <color rgb="FF000000"/>
        <rFont val="Noto Sans"/>
        <family val="2"/>
      </rPr>
      <t xml:space="preserve">号</t>
    </r>
  </si>
  <si>
    <t xml:space="preserve">何劲</t>
  </si>
  <si>
    <r>
      <rPr>
        <sz val="12"/>
        <color rgb="FF000000"/>
        <rFont val="宋体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智慧生活馆（合川区龙市飞龙家电经营部）</t>
    </r>
  </si>
  <si>
    <r>
      <rPr>
        <sz val="12"/>
        <color rgb="FF000000"/>
        <rFont val="Noto Sans"/>
        <family val="2"/>
      </rPr>
      <t xml:space="preserve">合川区龙市镇交通街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周洋</t>
  </si>
  <si>
    <t xml:space="preserve">康佳专卖店（周隆春）</t>
  </si>
  <si>
    <r>
      <rPr>
        <sz val="12"/>
        <color rgb="FF000000"/>
        <rFont val="Noto Sans"/>
        <family val="2"/>
      </rPr>
      <t xml:space="preserve">合川区义乌市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0513</t>
    </r>
    <r>
      <rPr>
        <sz val="12"/>
        <color rgb="FF000000"/>
        <rFont val="Noto Sans"/>
        <family val="2"/>
      </rPr>
      <t xml:space="preserve">号</t>
    </r>
  </si>
  <si>
    <t xml:space="preserve">伟科电器（合川区伟科电器经营部）</t>
  </si>
  <si>
    <r>
      <rPr>
        <sz val="12"/>
        <color rgb="FF000000"/>
        <rFont val="Noto Sans"/>
        <family val="2"/>
      </rPr>
      <t xml:space="preserve">合川区义乌市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负一层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0505</t>
    </r>
    <r>
      <rPr>
        <sz val="12"/>
        <color rgb="FF000000"/>
        <rFont val="Noto Sans"/>
        <family val="2"/>
      </rPr>
      <t xml:space="preserve">号</t>
    </r>
  </si>
  <si>
    <t xml:space="preserve">京东家电（瑞山路店）</t>
  </si>
  <si>
    <r>
      <rPr>
        <sz val="12"/>
        <color rgb="FF000000"/>
        <rFont val="Noto Sans"/>
        <family val="2"/>
      </rPr>
      <t xml:space="preserve">合川区合阳办瑞山路中段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陈涛</t>
  </si>
  <si>
    <t xml:space="preserve">京东家电（合川路店）</t>
  </si>
  <si>
    <t xml:space="preserve">合川区太和镇交通街</t>
  </si>
  <si>
    <t xml:space="preserve">姚世彬</t>
  </si>
  <si>
    <t xml:space="preserve">京东家电（合川三汇镇店）</t>
  </si>
  <si>
    <r>
      <rPr>
        <sz val="12"/>
        <color rgb="FF000000"/>
        <rFont val="Noto Sans"/>
        <family val="2"/>
      </rPr>
      <t xml:space="preserve">合川区三汇镇锦华路</t>
    </r>
    <r>
      <rPr>
        <sz val="12"/>
        <color rgb="FF000000"/>
        <rFont val="宋体"/>
        <family val="0"/>
        <charset val="134"/>
      </rPr>
      <t xml:space="preserve">247</t>
    </r>
    <r>
      <rPr>
        <sz val="12"/>
        <color rgb="FF000000"/>
        <rFont val="Noto Sans"/>
        <family val="2"/>
      </rPr>
      <t xml:space="preserve">号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于春建</t>
  </si>
  <si>
    <t xml:space="preserve">京东家电（合川钱塘镇店）</t>
  </si>
  <si>
    <r>
      <rPr>
        <sz val="12"/>
        <color rgb="FF000000"/>
        <rFont val="Noto Sans"/>
        <family val="2"/>
      </rPr>
      <t xml:space="preserve">合川区钱塘镇发兴街</t>
    </r>
    <r>
      <rPr>
        <sz val="12"/>
        <color rgb="FF000000"/>
        <rFont val="宋体"/>
        <family val="0"/>
        <charset val="134"/>
      </rPr>
      <t xml:space="preserve">27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7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80</t>
    </r>
    <r>
      <rPr>
        <sz val="12"/>
        <color rgb="FF000000"/>
        <rFont val="Noto Sans"/>
        <family val="2"/>
      </rPr>
      <t xml:space="preserve">号</t>
    </r>
  </si>
  <si>
    <t xml:space="preserve">周从梅</t>
  </si>
  <si>
    <t xml:space="preserve">京东家电（合川义乌店）</t>
  </si>
  <si>
    <r>
      <rPr>
        <sz val="12"/>
        <color rgb="FF000000"/>
        <rFont val="Noto Sans"/>
        <family val="2"/>
      </rPr>
      <t xml:space="preserve">合川区义乌小商品批发市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0515</t>
    </r>
    <r>
      <rPr>
        <sz val="12"/>
        <color rgb="FF000000"/>
        <rFont val="Noto Sans"/>
        <family val="2"/>
      </rPr>
      <t xml:space="preserve">号</t>
    </r>
  </si>
  <si>
    <t xml:space="preserve">马朝红</t>
  </si>
  <si>
    <r>
      <rPr>
        <sz val="12"/>
        <color rgb="FF000000"/>
        <rFont val="Noto Sans"/>
        <family val="2"/>
      </rPr>
      <t xml:space="preserve">合川区安鑫电器经营部（安吉尔</t>
    </r>
    <r>
      <rPr>
        <sz val="12"/>
        <color rgb="FF000000"/>
        <rFont val="宋体"/>
        <family val="0"/>
        <charset val="134"/>
      </rPr>
      <t xml:space="preserve">ANGEL</t>
    </r>
    <r>
      <rPr>
        <sz val="12"/>
        <color rgb="FF000000"/>
        <rFont val="Noto Sans"/>
        <family val="2"/>
      </rPr>
      <t xml:space="preserve">合川居然之家专卖店）</t>
    </r>
  </si>
  <si>
    <r>
      <rPr>
        <sz val="12"/>
        <color rgb="FF000000"/>
        <rFont val="Noto Sans"/>
        <family val="2"/>
      </rPr>
      <t xml:space="preserve">合川区南津街街道梨园路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乙</t>
    </r>
    <r>
      <rPr>
        <sz val="12"/>
        <color rgb="FF000000"/>
        <rFont val="宋体"/>
        <family val="0"/>
        <charset val="134"/>
      </rPr>
      <t xml:space="preserve">2-2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033</t>
    </r>
    <r>
      <rPr>
        <sz val="12"/>
        <color rgb="FF000000"/>
        <rFont val="Noto Sans"/>
        <family val="2"/>
      </rPr>
      <t xml:space="preserve">号</t>
    </r>
  </si>
  <si>
    <t xml:space="preserve">章文容</t>
  </si>
  <si>
    <t xml:space="preserve">合川区泽铭电脑经营部（惠普电脑合川智慧广场店）</t>
  </si>
  <si>
    <r>
      <rPr>
        <sz val="12"/>
        <color rgb="FF000000"/>
        <rFont val="Noto Sans"/>
        <family val="2"/>
      </rPr>
      <t xml:space="preserve">合川区苏家街智慧广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</si>
  <si>
    <t xml:space="preserve">王刚</t>
  </si>
  <si>
    <t xml:space="preserve">重庆市合川区润帝商业有限公司</t>
  </si>
  <si>
    <t xml:space="preserve">合川大润发</t>
  </si>
  <si>
    <r>
      <rPr>
        <sz val="12"/>
        <color rgb="FF000000"/>
        <rFont val="Noto Sans"/>
        <family val="2"/>
      </rPr>
      <t xml:space="preserve">合川区交通街东侧（合川区钓办处白云观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）原体育场</t>
    </r>
  </si>
  <si>
    <t xml:space="preserve">米雪</t>
  </si>
  <si>
    <t xml:space="preserve">重庆正茂电器有限公司</t>
  </si>
  <si>
    <t xml:space="preserve">合川区家华电器经营都</t>
  </si>
  <si>
    <r>
      <rPr>
        <sz val="12"/>
        <color rgb="FF000000"/>
        <rFont val="Noto Sans"/>
        <family val="2"/>
      </rPr>
      <t xml:space="preserve">合川区三汇镇汇兴东路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22</t>
    </r>
    <r>
      <rPr>
        <sz val="12"/>
        <color rgb="FF000000"/>
        <rFont val="Noto Sans"/>
        <family val="2"/>
      </rPr>
      <t xml:space="preserve">号</t>
    </r>
  </si>
  <si>
    <t xml:space="preserve">宋家华</t>
  </si>
  <si>
    <t xml:space="preserve">合川区三庙镇王翔电器经营部</t>
  </si>
  <si>
    <r>
      <rPr>
        <sz val="12"/>
        <color rgb="FF000000"/>
        <rFont val="Noto Sans"/>
        <family val="2"/>
      </rPr>
      <t xml:space="preserve">合川区三庙镇鹤鸣东街</t>
    </r>
    <r>
      <rPr>
        <sz val="12"/>
        <color rgb="FF000000"/>
        <rFont val="宋体"/>
        <family val="0"/>
        <charset val="134"/>
      </rPr>
      <t xml:space="preserve">237</t>
    </r>
    <r>
      <rPr>
        <sz val="12"/>
        <color rgb="FF000000"/>
        <rFont val="Noto Sans"/>
        <family val="2"/>
      </rPr>
      <t xml:space="preserve">号</t>
    </r>
  </si>
  <si>
    <t xml:space="preserve">重庆市宸瑄电器有限公司</t>
  </si>
  <si>
    <t xml:space="preserve">李成荣</t>
  </si>
  <si>
    <r>
      <rPr>
        <sz val="12"/>
        <color rgb="FF000000"/>
        <rFont val="Noto Sans"/>
        <family val="2"/>
      </rPr>
      <t xml:space="preserve">合川区龙凤镇交通街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合川区刘孝荣电器经营店</t>
  </si>
  <si>
    <r>
      <rPr>
        <sz val="12"/>
        <color rgb="FF000000"/>
        <rFont val="Noto Sans"/>
        <family val="2"/>
      </rPr>
      <t xml:space="preserve">合川区隆兴镇新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2-1</t>
    </r>
  </si>
  <si>
    <t xml:space="preserve">刘孝荣</t>
  </si>
  <si>
    <t xml:space="preserve">合川区涞滩镇电器经营部</t>
  </si>
  <si>
    <r>
      <rPr>
        <sz val="12"/>
        <color rgb="FF000000"/>
        <rFont val="Noto Sans"/>
        <family val="2"/>
      </rPr>
      <t xml:space="preserve">合川区涞滩镇涞兴街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黄武明</t>
  </si>
  <si>
    <t xml:space="preserve">谢建藩</t>
  </si>
  <si>
    <r>
      <rPr>
        <sz val="12"/>
        <color rgb="FF000000"/>
        <rFont val="Noto Sans"/>
        <family val="2"/>
      </rPr>
      <t xml:space="preserve">合川区大石镇尖山双峰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合川区古圣家用电器经营部</t>
  </si>
  <si>
    <r>
      <rPr>
        <sz val="12"/>
        <color rgb="FF000000"/>
        <rFont val="Noto Sans"/>
        <family val="2"/>
      </rPr>
      <t xml:space="preserve">合川区草街街道通江路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曹甲兵</t>
  </si>
  <si>
    <t xml:space="preserve">合川区王永强家电经营部</t>
  </si>
  <si>
    <r>
      <rPr>
        <sz val="12"/>
        <color rgb="FF000000"/>
        <rFont val="Noto Sans"/>
        <family val="2"/>
      </rPr>
      <t xml:space="preserve">合川区大石街道办事处长安路</t>
    </r>
    <r>
      <rPr>
        <sz val="12"/>
        <color rgb="FF000000"/>
        <rFont val="宋体"/>
        <family val="0"/>
        <charset val="134"/>
      </rPr>
      <t xml:space="preserve">349</t>
    </r>
    <r>
      <rPr>
        <sz val="12"/>
        <color rgb="FF000000"/>
        <rFont val="Noto Sans"/>
        <family val="2"/>
      </rPr>
      <t xml:space="preserve">号</t>
    </r>
  </si>
  <si>
    <t xml:space="preserve">王永强</t>
  </si>
  <si>
    <t xml:space="preserve">肖建华</t>
  </si>
  <si>
    <r>
      <rPr>
        <sz val="12"/>
        <color rgb="FF000000"/>
        <rFont val="Noto Sans"/>
        <family val="2"/>
      </rPr>
      <t xml:space="preserve">合川区钱塘镇水库街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黄树斌</t>
  </si>
  <si>
    <r>
      <rPr>
        <sz val="12"/>
        <color rgb="FF000000"/>
        <rFont val="Noto Sans"/>
        <family val="2"/>
      </rPr>
      <t xml:space="preserve">合川区香龙镇新华街</t>
    </r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号</t>
    </r>
  </si>
  <si>
    <t xml:space="preserve">重庆市大足区瑞丰电器销售有限公司</t>
  </si>
  <si>
    <r>
      <rPr>
        <sz val="12"/>
        <color rgb="FF000000"/>
        <rFont val="Noto Sans"/>
        <family val="2"/>
      </rPr>
      <t xml:space="preserve">重庆市合川区合阳城街道瑞山路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京东家电专卖店</t>
    </r>
  </si>
  <si>
    <r>
      <rPr>
        <sz val="12"/>
        <color rgb="FF000000"/>
        <rFont val="Noto Sans"/>
        <family val="2"/>
      </rPr>
      <t xml:space="preserve">重庆市合川区钓鱼城街道建玛特一楼</t>
    </r>
    <r>
      <rPr>
        <sz val="12"/>
        <color rgb="FF000000"/>
        <rFont val="宋体"/>
        <family val="0"/>
        <charset val="134"/>
      </rPr>
      <t xml:space="preserve">16-113,115</t>
    </r>
    <r>
      <rPr>
        <sz val="12"/>
        <color rgb="FF000000"/>
        <rFont val="Noto Sans"/>
        <family val="2"/>
      </rPr>
      <t xml:space="preserve">，天猫优品电器体验店</t>
    </r>
  </si>
  <si>
    <r>
      <rPr>
        <sz val="12"/>
        <color rgb="FF000000"/>
        <rFont val="Noto Sans"/>
        <family val="2"/>
      </rPr>
      <t xml:space="preserve">合川区钓鱼城街道合师路</t>
    </r>
    <r>
      <rPr>
        <sz val="12"/>
        <color rgb="FF000000"/>
        <rFont val="宋体"/>
        <family val="0"/>
        <charset val="134"/>
      </rPr>
      <t xml:space="preserve">232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号建玛特一楼</t>
    </r>
    <r>
      <rPr>
        <sz val="12"/>
        <color rgb="FF000000"/>
        <rFont val="宋体"/>
        <family val="0"/>
        <charset val="134"/>
      </rPr>
      <t xml:space="preserve">16-113.115</t>
    </r>
    <r>
      <rPr>
        <sz val="12"/>
        <color rgb="FF000000"/>
        <rFont val="Noto Sans"/>
        <family val="2"/>
      </rPr>
      <t xml:space="preserve">号</t>
    </r>
  </si>
  <si>
    <t xml:space="preserve">胡国栋</t>
  </si>
  <si>
    <t xml:space="preserve">重庆市大足区帆宇商贸有限公司</t>
  </si>
  <si>
    <r>
      <rPr>
        <sz val="12"/>
        <color rgb="FF000000"/>
        <rFont val="Noto Sans"/>
        <family val="2"/>
      </rPr>
      <t xml:space="preserve">重庆市合川区南办处书院路</t>
    </r>
    <r>
      <rPr>
        <sz val="12"/>
        <color rgb="FF000000"/>
        <rFont val="宋体"/>
        <family val="0"/>
        <charset val="134"/>
      </rPr>
      <t xml:space="preserve">334</t>
    </r>
    <r>
      <rPr>
        <sz val="12"/>
        <color rgb="FF000000"/>
        <rFont val="Noto Sans"/>
        <family val="2"/>
      </rPr>
      <t xml:space="preserve">号（小天鹅专卖店）</t>
    </r>
  </si>
  <si>
    <r>
      <rPr>
        <sz val="12"/>
        <color rgb="FF000000"/>
        <rFont val="Noto Sans"/>
        <family val="2"/>
      </rPr>
      <t xml:space="preserve">合川区南办处书院路</t>
    </r>
    <r>
      <rPr>
        <sz val="12"/>
        <color rgb="FF000000"/>
        <rFont val="宋体"/>
        <family val="0"/>
        <charset val="134"/>
      </rPr>
      <t xml:space="preserve">334</t>
    </r>
    <r>
      <rPr>
        <sz val="12"/>
        <color rgb="FF000000"/>
        <rFont val="Noto Sans"/>
        <family val="2"/>
      </rPr>
      <t xml:space="preserve">号</t>
    </r>
  </si>
  <si>
    <t xml:space="preserve">高小斌</t>
  </si>
  <si>
    <r>
      <rPr>
        <sz val="12"/>
        <color rgb="FF000000"/>
        <rFont val="Noto Sans"/>
        <family val="2"/>
      </rPr>
      <t xml:space="preserve">合川区合阳城街道义乌小商品批发市场一号楼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506</t>
    </r>
    <r>
      <rPr>
        <sz val="12"/>
        <color rgb="FF000000"/>
        <rFont val="Noto Sans"/>
        <family val="2"/>
      </rPr>
      <t xml:space="preserve">号（天猫优品）</t>
    </r>
  </si>
  <si>
    <r>
      <rPr>
        <sz val="12"/>
        <color rgb="FF000000"/>
        <rFont val="Noto Sans"/>
        <family val="2"/>
      </rPr>
      <t xml:space="preserve">合川区义乌小商品批发市场一号楼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506</t>
    </r>
    <r>
      <rPr>
        <sz val="12"/>
        <color rgb="FF000000"/>
        <rFont val="Noto Sans"/>
        <family val="2"/>
      </rPr>
      <t xml:space="preserve">号</t>
    </r>
  </si>
  <si>
    <t xml:space="preserve">冯华</t>
  </si>
  <si>
    <r>
      <rPr>
        <sz val="12"/>
        <color rgb="FF000000"/>
        <rFont val="Noto Sans"/>
        <family val="2"/>
      </rPr>
      <t xml:space="preserve">合川区龙凤镇灵龙街</t>
    </r>
    <r>
      <rPr>
        <sz val="12"/>
        <color rgb="FF000000"/>
        <rFont val="宋体"/>
        <family val="0"/>
        <charset val="134"/>
      </rPr>
      <t xml:space="preserve">3234</t>
    </r>
    <r>
      <rPr>
        <sz val="12"/>
        <color rgb="FF000000"/>
        <rFont val="Noto Sans"/>
        <family val="2"/>
      </rPr>
      <t xml:space="preserve">号（天猫优品）</t>
    </r>
  </si>
  <si>
    <r>
      <rPr>
        <sz val="12"/>
        <color rgb="FF000000"/>
        <rFont val="Noto Sans"/>
        <family val="2"/>
      </rPr>
      <t xml:space="preserve">合川区龙凤镇灵龙街</t>
    </r>
    <r>
      <rPr>
        <sz val="12"/>
        <color rgb="FF000000"/>
        <rFont val="宋体"/>
        <family val="0"/>
        <charset val="134"/>
      </rPr>
      <t xml:space="preserve">3234</t>
    </r>
    <r>
      <rPr>
        <sz val="12"/>
        <color rgb="FF000000"/>
        <rFont val="Noto Sans"/>
        <family val="2"/>
      </rPr>
      <t xml:space="preserve">号</t>
    </r>
  </si>
  <si>
    <t xml:space="preserve">谭翔宇</t>
  </si>
  <si>
    <r>
      <rPr>
        <sz val="12"/>
        <color rgb="FF000000"/>
        <rFont val="Noto Sans"/>
        <family val="2"/>
      </rPr>
      <t xml:space="preserve">合川区合阳城街道环球广场建玛特一层</t>
    </r>
    <r>
      <rPr>
        <sz val="12"/>
        <color rgb="FF000000"/>
        <rFont val="宋体"/>
        <family val="0"/>
        <charset val="134"/>
      </rPr>
      <t xml:space="preserve">116-120</t>
    </r>
    <r>
      <rPr>
        <sz val="12"/>
        <color rgb="FF000000"/>
        <rFont val="Noto Sans"/>
        <family val="2"/>
      </rPr>
      <t xml:space="preserve">门市（天猫优品）</t>
    </r>
  </si>
  <si>
    <r>
      <rPr>
        <sz val="12"/>
        <color rgb="FF000000"/>
        <rFont val="Noto Sans"/>
        <family val="2"/>
      </rPr>
      <t xml:space="preserve">合川区合阳城街道环球广场建玛特一层</t>
    </r>
    <r>
      <rPr>
        <sz val="12"/>
        <color rgb="FF000000"/>
        <rFont val="宋体"/>
        <family val="0"/>
        <charset val="134"/>
      </rPr>
      <t xml:space="preserve">116-120</t>
    </r>
    <r>
      <rPr>
        <sz val="12"/>
        <color rgb="FF000000"/>
        <rFont val="Noto Sans"/>
        <family val="2"/>
      </rPr>
      <t xml:space="preserve">门市</t>
    </r>
  </si>
  <si>
    <r>
      <rPr>
        <sz val="12"/>
        <color rgb="FF000000"/>
        <rFont val="Noto Sans"/>
        <family val="2"/>
      </rPr>
      <t xml:space="preserve">合川区隆兴镇天佑街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（天猫优品）</t>
    </r>
  </si>
  <si>
    <r>
      <rPr>
        <sz val="12"/>
        <color rgb="FF000000"/>
        <rFont val="Noto Sans"/>
        <family val="2"/>
      </rPr>
      <t xml:space="preserve">合川区隆兴镇天佑街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杨庚伟</t>
  </si>
  <si>
    <t xml:space="preserve">重庆市铜梁区鹏鑫电器销售有限公司</t>
  </si>
  <si>
    <t xml:space="preserve">苏宁易购（宝龙广场店）</t>
  </si>
  <si>
    <r>
      <rPr>
        <sz val="12"/>
        <color rgb="FF000000"/>
        <rFont val="Noto Sans"/>
        <family val="2"/>
      </rPr>
      <t xml:space="preserve">合川区合阳大道</t>
    </r>
    <r>
      <rPr>
        <sz val="12"/>
        <color rgb="FF000000"/>
        <rFont val="宋体"/>
        <family val="0"/>
        <charset val="134"/>
      </rPr>
      <t xml:space="preserve">620</t>
    </r>
    <r>
      <rPr>
        <sz val="12"/>
        <color rgb="FF000000"/>
        <rFont val="Noto Sans"/>
        <family val="2"/>
      </rPr>
      <t xml:space="preserve">号宝龙广场二区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L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M1-L1-004</t>
    </r>
  </si>
  <si>
    <t xml:space="preserve">梁雪梅</t>
  </si>
  <si>
    <t xml:space="preserve">合川区鑫途厨具经营部</t>
  </si>
  <si>
    <r>
      <rPr>
        <sz val="12"/>
        <color rgb="FF000000"/>
        <rFont val="Noto Sans"/>
        <family val="2"/>
      </rPr>
      <t xml:space="preserve">合川区地办处南津街</t>
    </r>
    <r>
      <rPr>
        <sz val="12"/>
        <color rgb="FF000000"/>
        <rFont val="宋体"/>
        <family val="0"/>
        <charset val="134"/>
      </rPr>
      <t xml:space="preserve">405</t>
    </r>
    <r>
      <rPr>
        <sz val="12"/>
        <color rgb="FF000000"/>
        <rFont val="Noto Sans"/>
        <family val="2"/>
      </rPr>
      <t xml:space="preserve">号</t>
    </r>
  </si>
  <si>
    <t xml:space="preserve">廖于阳</t>
  </si>
  <si>
    <t xml:space="preserve">合川区三庙镇罗记电器</t>
  </si>
  <si>
    <r>
      <rPr>
        <sz val="12"/>
        <color rgb="FF000000"/>
        <rFont val="Noto Sans"/>
        <family val="2"/>
      </rPr>
      <t xml:space="preserve">合川区三庙镇狮子街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罗木彬</t>
  </si>
  <si>
    <t xml:space="preserve">合川区二郎镇海信电器</t>
  </si>
  <si>
    <r>
      <rPr>
        <sz val="12"/>
        <color rgb="FF000000"/>
        <rFont val="Noto Sans"/>
        <family val="2"/>
      </rPr>
      <t xml:space="preserve">合川区二郎镇祠堂街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周洲</t>
  </si>
  <si>
    <t xml:space="preserve">合川区龙凤镇海信电器</t>
  </si>
  <si>
    <r>
      <rPr>
        <sz val="12"/>
        <color rgb="FF000000"/>
        <rFont val="Noto Sans"/>
        <family val="2"/>
      </rPr>
      <t xml:space="preserve">合川区龙凤镇灵龙街</t>
    </r>
    <r>
      <rPr>
        <sz val="12"/>
        <color rgb="FF000000"/>
        <rFont val="宋体"/>
        <family val="0"/>
        <charset val="134"/>
      </rPr>
      <t xml:space="preserve">26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.26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.269</t>
    </r>
    <r>
      <rPr>
        <sz val="12"/>
        <color rgb="FF000000"/>
        <rFont val="Noto Sans"/>
        <family val="2"/>
      </rPr>
      <t xml:space="preserve">号</t>
    </r>
  </si>
  <si>
    <t xml:space="preserve">向永红</t>
  </si>
  <si>
    <t xml:space="preserve">合川区升力电器经营部</t>
  </si>
  <si>
    <r>
      <rPr>
        <sz val="12"/>
        <color rgb="FF000000"/>
        <rFont val="Noto Sans"/>
        <family val="2"/>
      </rPr>
      <t xml:space="preserve">合川区古楼镇小溪河街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唐勇</t>
  </si>
  <si>
    <t xml:space="preserve">合川区龙凤镇辜华明电器经营部</t>
  </si>
  <si>
    <r>
      <rPr>
        <sz val="12"/>
        <color rgb="FF000000"/>
        <rFont val="Noto Sans"/>
        <family val="2"/>
      </rPr>
      <t xml:space="preserve">合川区龙凤镇赤水幸福街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辜华明</t>
  </si>
  <si>
    <t xml:space="preserve">合川区王氏家电经营部</t>
  </si>
  <si>
    <r>
      <rPr>
        <sz val="12"/>
        <color rgb="FF000000"/>
        <rFont val="Noto Sans"/>
        <family val="2"/>
      </rPr>
      <t xml:space="preserve">合川区官渡镇官兴街</t>
    </r>
    <r>
      <rPr>
        <sz val="12"/>
        <color rgb="FF000000"/>
        <rFont val="宋体"/>
        <family val="0"/>
        <charset val="134"/>
      </rPr>
      <t xml:space="preserve">335</t>
    </r>
    <r>
      <rPr>
        <sz val="12"/>
        <color rgb="FF000000"/>
        <rFont val="Noto Sans"/>
        <family val="2"/>
      </rPr>
      <t xml:space="preserve">号</t>
    </r>
  </si>
  <si>
    <t xml:space="preserve">王本府</t>
  </si>
  <si>
    <t xml:space="preserve">合川区七间镇李凯电器</t>
  </si>
  <si>
    <r>
      <rPr>
        <sz val="12"/>
        <color rgb="FF000000"/>
        <rFont val="Noto Sans"/>
        <family val="2"/>
      </rPr>
      <t xml:space="preserve">合川区古楼镇七间场镇南路</t>
    </r>
    <r>
      <rPr>
        <sz val="12"/>
        <color rgb="FF000000"/>
        <rFont val="宋体"/>
        <family val="0"/>
        <charset val="134"/>
      </rPr>
      <t xml:space="preserve">22-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李凯</t>
  </si>
  <si>
    <t xml:space="preserve">合川居然之家日立中央空调店</t>
  </si>
  <si>
    <r>
      <rPr>
        <sz val="12"/>
        <color rgb="FF000000"/>
        <rFont val="Noto Sans"/>
        <family val="2"/>
      </rPr>
      <t xml:space="preserve">合川区钓鱼城街道丁香路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商业</t>
    </r>
    <r>
      <rPr>
        <sz val="12"/>
        <color rgb="FF000000"/>
        <rFont val="宋体"/>
        <family val="0"/>
        <charset val="134"/>
      </rPr>
      <t xml:space="preserve">1-8</t>
    </r>
  </si>
  <si>
    <t xml:space="preserve">罗大成</t>
  </si>
  <si>
    <t xml:space="preserve">合川威能专卖店</t>
  </si>
  <si>
    <r>
      <rPr>
        <sz val="12"/>
        <color rgb="FF000000"/>
        <rFont val="Noto Sans"/>
        <family val="2"/>
      </rPr>
      <t xml:space="preserve">合川区星艺佳商场</t>
    </r>
    <r>
      <rPr>
        <sz val="12"/>
        <color rgb="FF000000"/>
        <rFont val="宋体"/>
        <family val="0"/>
        <charset val="134"/>
      </rPr>
      <t xml:space="preserve">LG</t>
    </r>
    <r>
      <rPr>
        <sz val="12"/>
        <color rgb="FF000000"/>
        <rFont val="Noto Sans"/>
        <family val="2"/>
      </rPr>
      <t xml:space="preserve">层三菱电机德国威能</t>
    </r>
  </si>
  <si>
    <t xml:space="preserve">章翔</t>
  </si>
  <si>
    <t xml:space="preserve">美大集成灶合川店</t>
  </si>
  <si>
    <r>
      <rPr>
        <sz val="12"/>
        <color rgb="FF000000"/>
        <rFont val="Noto Sans"/>
        <family val="2"/>
      </rPr>
      <t xml:space="preserve">合川区合阳大道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星艺佳商场</t>
    </r>
    <r>
      <rPr>
        <sz val="12"/>
        <color rgb="FF000000"/>
        <rFont val="宋体"/>
        <family val="0"/>
        <charset val="134"/>
      </rPr>
      <t xml:space="preserve">LG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LG-030</t>
    </r>
    <r>
      <rPr>
        <sz val="12"/>
        <color rgb="FF000000"/>
        <rFont val="Noto Sans"/>
        <family val="2"/>
      </rPr>
      <t xml:space="preserve">号美大集成灶</t>
    </r>
  </si>
  <si>
    <t xml:space="preserve">李菊</t>
  </si>
  <si>
    <t xml:space="preserve">长虹美菱专卖店（永川家电市场店）</t>
  </si>
  <si>
    <r>
      <rPr>
        <sz val="12"/>
        <color rgb="FF000000"/>
        <rFont val="Noto Sans"/>
        <family val="2"/>
      </rPr>
      <t xml:space="preserve">永川区环城南路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刘成园</t>
  </si>
  <si>
    <t xml:space="preserve">永川双石美的店（长虹）</t>
  </si>
  <si>
    <r>
      <rPr>
        <sz val="12"/>
        <color rgb="FF000000"/>
        <rFont val="Noto Sans"/>
        <family val="2"/>
      </rPr>
      <t xml:space="preserve">永川区双石镇桥南街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刘万平</t>
  </si>
  <si>
    <t xml:space="preserve">鹏程电器（永川王坪店）</t>
  </si>
  <si>
    <r>
      <rPr>
        <sz val="12"/>
        <color rgb="FF000000"/>
        <rFont val="Noto Sans"/>
        <family val="2"/>
      </rPr>
      <t xml:space="preserve">永川区来苏镇王坪正街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彭方君</t>
  </si>
  <si>
    <t xml:space="preserve">永川区王华电器经营部</t>
  </si>
  <si>
    <t xml:space="preserve">永川区陈食街道街村</t>
  </si>
  <si>
    <t xml:space="preserve">朱周燕</t>
  </si>
  <si>
    <t xml:space="preserve">永川区乾方五金店</t>
  </si>
  <si>
    <r>
      <rPr>
        <sz val="12"/>
        <color rgb="FF000000"/>
        <rFont val="Noto Sans"/>
        <family val="2"/>
      </rPr>
      <t xml:space="preserve">永川区金龙镇然灯村茶山村民小组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号</t>
    </r>
  </si>
  <si>
    <t xml:space="preserve">薛乾方</t>
  </si>
  <si>
    <t xml:space="preserve">重庆市永川区勇敢电器批发部</t>
  </si>
  <si>
    <r>
      <rPr>
        <sz val="12"/>
        <color rgb="FF000000"/>
        <rFont val="Noto Sans"/>
        <family val="2"/>
      </rPr>
      <t xml:space="preserve">永川区朱沱镇港桥路</t>
    </r>
    <r>
      <rPr>
        <sz val="12"/>
        <color rgb="FF000000"/>
        <rFont val="宋体"/>
        <family val="0"/>
        <charset val="134"/>
      </rPr>
      <t xml:space="preserve">372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74</t>
    </r>
  </si>
  <si>
    <t xml:space="preserve">袁长勇</t>
  </si>
  <si>
    <t xml:space="preserve">永川三菱重工海尔店（重庆富垚商贸有限公司）</t>
  </si>
  <si>
    <r>
      <rPr>
        <sz val="12"/>
        <color rgb="FF000000"/>
        <rFont val="Noto Sans"/>
        <family val="2"/>
      </rPr>
      <t xml:space="preserve">永川区五洲城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47/48</t>
    </r>
    <r>
      <rPr>
        <sz val="12"/>
        <color rgb="FF000000"/>
        <rFont val="Noto Sans"/>
        <family val="2"/>
      </rPr>
      <t xml:space="preserve">号</t>
    </r>
  </si>
  <si>
    <t xml:space="preserve">周道勇</t>
  </si>
  <si>
    <t xml:space="preserve">乐华电视（重庆市永川区金太阳电器商行）</t>
  </si>
  <si>
    <r>
      <rPr>
        <sz val="12"/>
        <color rgb="FF000000"/>
        <rFont val="Noto Sans"/>
        <family val="2"/>
      </rPr>
      <t xml:space="preserve">永川区家电批发市场</t>
    </r>
    <r>
      <rPr>
        <sz val="12"/>
        <color rgb="FF000000"/>
        <rFont val="宋体"/>
        <family val="0"/>
        <charset val="134"/>
      </rPr>
      <t xml:space="preserve">1-1</t>
    </r>
  </si>
  <si>
    <t xml:space="preserve">石朝东</t>
  </si>
  <si>
    <t xml:space="preserve">星星（永川龙锦电器经营部）</t>
  </si>
  <si>
    <r>
      <rPr>
        <sz val="12"/>
        <color rgb="FF000000"/>
        <rFont val="Noto Sans"/>
        <family val="2"/>
      </rPr>
      <t xml:space="preserve">永川区环城南路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龙海</t>
  </si>
  <si>
    <t xml:space="preserve">重庆乐康电器有限公司</t>
  </si>
  <si>
    <t xml:space="preserve">海信科龙容声店</t>
  </si>
  <si>
    <r>
      <rPr>
        <sz val="12"/>
        <color rgb="FF000000"/>
        <rFont val="Noto Sans"/>
        <family val="2"/>
      </rPr>
      <t xml:space="preserve">永川区胜利路内环南路</t>
    </r>
    <r>
      <rPr>
        <sz val="12"/>
        <color rgb="FF000000"/>
        <rFont val="宋体"/>
        <family val="0"/>
        <charset val="134"/>
      </rPr>
      <t xml:space="preserve">275</t>
    </r>
    <r>
      <rPr>
        <sz val="12"/>
        <color rgb="FF000000"/>
        <rFont val="Noto Sans"/>
        <family val="2"/>
      </rPr>
      <t xml:space="preserve">号</t>
    </r>
  </si>
  <si>
    <t xml:space="preserve">郑英传</t>
  </si>
  <si>
    <r>
      <rPr>
        <sz val="12"/>
        <color rgb="FF000000"/>
        <rFont val="Noto Sans"/>
        <family val="2"/>
      </rPr>
      <t xml:space="preserve">永川区泽润净水器经营部（安吉尔</t>
    </r>
    <r>
      <rPr>
        <sz val="12"/>
        <color rgb="FF000000"/>
        <rFont val="宋体"/>
        <family val="0"/>
        <charset val="134"/>
      </rPr>
      <t xml:space="preserve">ANGEL</t>
    </r>
    <r>
      <rPr>
        <sz val="12"/>
        <color rgb="FF000000"/>
        <rFont val="Noto Sans"/>
        <family val="2"/>
      </rPr>
      <t xml:space="preserve">重庆永川滨河南路建玛特专卖店）</t>
    </r>
  </si>
  <si>
    <r>
      <rPr>
        <sz val="12"/>
        <color rgb="FF000000"/>
        <rFont val="Noto Sans"/>
        <family val="2"/>
      </rPr>
      <t xml:space="preserve">永川区瑞龙路</t>
    </r>
    <r>
      <rPr>
        <sz val="12"/>
        <color rgb="FF000000"/>
        <rFont val="宋体"/>
        <family val="0"/>
        <charset val="134"/>
      </rPr>
      <t xml:space="preserve">287</t>
    </r>
    <r>
      <rPr>
        <sz val="12"/>
        <color rgb="FF000000"/>
        <rFont val="Noto Sans"/>
        <family val="2"/>
      </rPr>
      <t xml:space="preserve">号</t>
    </r>
  </si>
  <si>
    <t xml:space="preserve">薛亮</t>
  </si>
  <si>
    <t xml:space="preserve">重庆市永川区科尚电脑有限公司</t>
  </si>
  <si>
    <r>
      <rPr>
        <sz val="12"/>
        <color rgb="FF000000"/>
        <rFont val="Noto Sans"/>
        <family val="2"/>
      </rPr>
      <t xml:space="preserve">永川区星光大道</t>
    </r>
    <r>
      <rPr>
        <sz val="12"/>
        <color rgb="FF000000"/>
        <rFont val="宋体"/>
        <family val="0"/>
        <charset val="134"/>
      </rPr>
      <t xml:space="preserve">22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-3</t>
    </r>
  </si>
  <si>
    <t xml:space="preserve">代传军</t>
  </si>
  <si>
    <t xml:space="preserve">重庆一顺电脑有限公司</t>
  </si>
  <si>
    <r>
      <rPr>
        <sz val="12"/>
        <color rgb="FF000000"/>
        <rFont val="Noto Sans"/>
        <family val="2"/>
      </rPr>
      <t xml:space="preserve">永川区内环南路</t>
    </r>
    <r>
      <rPr>
        <sz val="12"/>
        <color rgb="FF000000"/>
        <rFont val="宋体"/>
        <family val="0"/>
        <charset val="134"/>
      </rPr>
      <t xml:space="preserve">1080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蔡应刚</t>
  </si>
  <si>
    <t xml:space="preserve">重庆达佳新电子科技有限公司</t>
  </si>
  <si>
    <t xml:space="preserve">方太（永川红星店）</t>
  </si>
  <si>
    <r>
      <rPr>
        <sz val="12"/>
        <color rgb="FF000000"/>
        <rFont val="Noto Sans"/>
        <family val="2"/>
      </rPr>
      <t xml:space="preserve">永川区中山路街道昌州大道</t>
    </r>
    <r>
      <rPr>
        <sz val="12"/>
        <color rgb="FF000000"/>
        <rFont val="宋体"/>
        <family val="0"/>
        <charset val="134"/>
      </rPr>
      <t xml:space="preserve">480</t>
    </r>
    <r>
      <rPr>
        <sz val="12"/>
        <color rgb="FF000000"/>
        <rFont val="Noto Sans"/>
        <family val="2"/>
      </rPr>
      <t xml:space="preserve">号</t>
    </r>
  </si>
  <si>
    <t xml:space="preserve">周刚</t>
  </si>
  <si>
    <t xml:space="preserve">重庆启商商贸有限公司</t>
  </si>
  <si>
    <t xml:space="preserve">重庆市永川区鑫德电器行</t>
  </si>
  <si>
    <t xml:space="preserve">永川区仙龙镇大磨场文昌街</t>
  </si>
  <si>
    <t xml:space="preserve">苟怀德</t>
  </si>
  <si>
    <t xml:space="preserve">永川区高高家用电器经营部</t>
  </si>
  <si>
    <r>
      <rPr>
        <sz val="12"/>
        <color rgb="FF000000"/>
        <rFont val="Noto Sans"/>
        <family val="2"/>
      </rPr>
      <t xml:space="preserve">永川区五间镇印子街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号</t>
    </r>
  </si>
  <si>
    <t xml:space="preserve">赵厚建</t>
  </si>
  <si>
    <t xml:space="preserve">重庆京旺鑫商贸有限公司</t>
  </si>
  <si>
    <r>
      <rPr>
        <sz val="12"/>
        <color rgb="FF000000"/>
        <rFont val="Noto Sans"/>
        <family val="2"/>
      </rPr>
      <t xml:space="preserve">永川区内环南路</t>
    </r>
    <r>
      <rPr>
        <sz val="12"/>
        <color rgb="FF000000"/>
        <rFont val="宋体"/>
        <family val="0"/>
        <charset val="134"/>
      </rPr>
      <t xml:space="preserve">777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杨明军</t>
  </si>
  <si>
    <t xml:space="preserve">永川区博林家电经营部</t>
  </si>
  <si>
    <r>
      <rPr>
        <sz val="12"/>
        <color rgb="FF000000"/>
        <rFont val="Noto Sans"/>
        <family val="2"/>
      </rPr>
      <t xml:space="preserve">永川区大安街道办事处隆西大道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号</t>
    </r>
  </si>
  <si>
    <t xml:space="preserve">陈林</t>
  </si>
  <si>
    <t xml:space="preserve">永川区何埂镇胡明家用电器经营部</t>
  </si>
  <si>
    <t xml:space="preserve">永川区何埂新街</t>
  </si>
  <si>
    <t xml:space="preserve">胡达明</t>
  </si>
  <si>
    <t xml:space="preserve">永川区朱沱镇明金电器经营部</t>
  </si>
  <si>
    <t xml:space="preserve">永川区朱沱镇转龙场</t>
  </si>
  <si>
    <t xml:space="preserve">张文明</t>
  </si>
  <si>
    <t xml:space="preserve">永川区三教镇丽展家用电器经营部</t>
  </si>
  <si>
    <t xml:space="preserve">永川区三教镇皂角街</t>
  </si>
  <si>
    <t xml:space="preserve">刘家富</t>
  </si>
  <si>
    <t xml:space="preserve">永川区五间镇梦馨家电经营部</t>
  </si>
  <si>
    <t xml:space="preserve">永川区五间镇圣水场镇</t>
  </si>
  <si>
    <t xml:space="preserve">邹远高</t>
  </si>
  <si>
    <t xml:space="preserve">重庆治成电器有限公司</t>
  </si>
  <si>
    <t xml:space="preserve">永川区庚丙家电经营服务部</t>
  </si>
  <si>
    <r>
      <rPr>
        <sz val="12"/>
        <color rgb="FF000000"/>
        <rFont val="Noto Sans"/>
        <family val="2"/>
      </rPr>
      <t xml:space="preserve">永川区三教镇环南路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罗正华</t>
  </si>
  <si>
    <t xml:space="preserve">永川区喜来购厨电经营部</t>
  </si>
  <si>
    <r>
      <rPr>
        <sz val="12"/>
        <color rgb="FF000000"/>
        <rFont val="Noto Sans"/>
        <family val="2"/>
      </rPr>
      <t xml:space="preserve">永川区内环南路</t>
    </r>
    <r>
      <rPr>
        <sz val="12"/>
        <color rgb="FF000000"/>
        <rFont val="宋体"/>
        <family val="0"/>
        <charset val="134"/>
      </rPr>
      <t xml:space="preserve">777</t>
    </r>
    <r>
      <rPr>
        <sz val="12"/>
        <color rgb="FF000000"/>
        <rFont val="Noto Sans"/>
        <family val="2"/>
      </rPr>
      <t xml:space="preserve">号一区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幢附</t>
    </r>
    <r>
      <rPr>
        <sz val="12"/>
        <color rgb="FF000000"/>
        <rFont val="宋体"/>
        <family val="0"/>
        <charset val="134"/>
      </rPr>
      <t xml:space="preserve">1-30</t>
    </r>
    <r>
      <rPr>
        <sz val="12"/>
        <color rgb="FF000000"/>
        <rFont val="Noto Sans"/>
        <family val="2"/>
      </rPr>
      <t xml:space="preserve">号</t>
    </r>
  </si>
  <si>
    <t xml:space="preserve">蔡友江</t>
  </si>
  <si>
    <r>
      <rPr>
        <sz val="12"/>
        <color rgb="FF000000"/>
        <rFont val="Noto Sans"/>
        <family val="2"/>
      </rPr>
      <t xml:space="preserve">重庆市永川区大安街道办事处茶渝路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（美的专卖电）</t>
    </r>
  </si>
  <si>
    <r>
      <rPr>
        <sz val="12"/>
        <color rgb="FF000000"/>
        <rFont val="Noto Sans"/>
        <family val="2"/>
      </rPr>
      <t xml:space="preserve">永川区大安街道办事处茶渝路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t xml:space="preserve">刘中文</t>
  </si>
  <si>
    <r>
      <rPr>
        <sz val="12"/>
        <color rgb="FF000000"/>
        <rFont val="Noto Sans"/>
        <family val="2"/>
      </rPr>
      <t xml:space="preserve">重庆市永川区三教镇皂角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（格力专卖店）</t>
    </r>
  </si>
  <si>
    <r>
      <rPr>
        <sz val="12"/>
        <color rgb="FF000000"/>
        <rFont val="Noto Sans"/>
        <family val="2"/>
      </rPr>
      <t xml:space="preserve">永川区三教镇皂角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曾宪勇</t>
  </si>
  <si>
    <r>
      <rPr>
        <sz val="12"/>
        <color rgb="FF000000"/>
        <rFont val="Noto Sans"/>
        <family val="2"/>
      </rPr>
      <t xml:space="preserve">重庆市永川区大安街道办事处双渝路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至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（格力专卖店）</t>
    </r>
  </si>
  <si>
    <r>
      <rPr>
        <sz val="12"/>
        <color rgb="FF000000"/>
        <rFont val="Noto Sans"/>
        <family val="2"/>
      </rPr>
      <t xml:space="preserve">永川区大安街道办事处双渝路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至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林德清</t>
  </si>
  <si>
    <r>
      <rPr>
        <sz val="12"/>
        <color rgb="FF000000"/>
        <rFont val="Noto Sans"/>
        <family val="2"/>
      </rPr>
      <t xml:space="preserve">重庆市永川区陈食街道南华路</t>
    </r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号（格力专卖店）</t>
    </r>
  </si>
  <si>
    <r>
      <rPr>
        <sz val="12"/>
        <color rgb="FF000000"/>
        <rFont val="Noto Sans"/>
        <family val="2"/>
      </rPr>
      <t xml:space="preserve">永川区陈食街道南华路</t>
    </r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号</t>
    </r>
  </si>
  <si>
    <t xml:space="preserve">王明</t>
  </si>
  <si>
    <r>
      <rPr>
        <sz val="12"/>
        <color rgb="FF000000"/>
        <rFont val="Noto Sans"/>
        <family val="2"/>
      </rPr>
      <t xml:space="preserve">重庆市永川区双石镇桥南街二居委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门市（格力专卖店）</t>
    </r>
  </si>
  <si>
    <r>
      <rPr>
        <sz val="12"/>
        <color rgb="FF000000"/>
        <rFont val="Noto Sans"/>
        <family val="2"/>
      </rPr>
      <t xml:space="preserve">永川区双石镇桥南街二居委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门市</t>
    </r>
  </si>
  <si>
    <t xml:space="preserve">刘强</t>
  </si>
  <si>
    <t xml:space="preserve">重庆市永川区何埂镇科名场（美的专卖店）</t>
  </si>
  <si>
    <t xml:space="preserve">永川区何埂镇科名场</t>
  </si>
  <si>
    <t xml:space="preserve">陈周军</t>
  </si>
  <si>
    <r>
      <rPr>
        <sz val="12"/>
        <color rgb="FF000000"/>
        <rFont val="Noto Sans"/>
        <family val="2"/>
      </rPr>
      <t xml:space="preserve">重庆市永川区大安街道办事处双井街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（格力专卖店）</t>
    </r>
  </si>
  <si>
    <r>
      <rPr>
        <sz val="12"/>
        <color rgb="FF000000"/>
        <rFont val="Noto Sans"/>
        <family val="2"/>
      </rPr>
      <t xml:space="preserve">永川区大安街道办事处双井街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廖代华</t>
  </si>
  <si>
    <r>
      <rPr>
        <sz val="12"/>
        <color rgb="FF000000"/>
        <rFont val="Noto Sans"/>
        <family val="2"/>
      </rPr>
      <t xml:space="preserve">永川区何埂镇中心街</t>
    </r>
    <r>
      <rPr>
        <sz val="12"/>
        <color rgb="FF000000"/>
        <rFont val="宋体"/>
        <family val="0"/>
        <charset val="134"/>
      </rPr>
      <t xml:space="preserve">242</t>
    </r>
    <r>
      <rPr>
        <sz val="12"/>
        <color rgb="FF000000"/>
        <rFont val="Noto Sans"/>
        <family val="2"/>
      </rPr>
      <t xml:space="preserve">号（天猫优品）</t>
    </r>
  </si>
  <si>
    <r>
      <rPr>
        <sz val="12"/>
        <color rgb="FF000000"/>
        <rFont val="Noto Sans"/>
        <family val="2"/>
      </rPr>
      <t xml:space="preserve">永川区何埂镇中心街</t>
    </r>
    <r>
      <rPr>
        <sz val="12"/>
        <color rgb="FF000000"/>
        <rFont val="宋体"/>
        <family val="0"/>
        <charset val="134"/>
      </rPr>
      <t xml:space="preserve">242</t>
    </r>
    <r>
      <rPr>
        <sz val="12"/>
        <color rgb="FF000000"/>
        <rFont val="Noto Sans"/>
        <family val="2"/>
      </rPr>
      <t xml:space="preserve">号</t>
    </r>
  </si>
  <si>
    <t xml:space="preserve">谢子兴</t>
  </si>
  <si>
    <r>
      <rPr>
        <sz val="12"/>
        <color rgb="FF000000"/>
        <rFont val="Noto Sans"/>
        <family val="2"/>
      </rPr>
      <t xml:space="preserve">永川区大安街道隆西大道</t>
    </r>
    <r>
      <rPr>
        <sz val="12"/>
        <color rgb="FF000000"/>
        <rFont val="宋体"/>
        <family val="0"/>
        <charset val="134"/>
      </rPr>
      <t xml:space="preserve">380</t>
    </r>
    <r>
      <rPr>
        <sz val="12"/>
        <color rgb="FF000000"/>
        <rFont val="Noto Sans"/>
        <family val="2"/>
      </rPr>
      <t xml:space="preserve">号（天猫优品）</t>
    </r>
  </si>
  <si>
    <r>
      <rPr>
        <sz val="12"/>
        <color rgb="FF000000"/>
        <rFont val="Noto Sans"/>
        <family val="2"/>
      </rPr>
      <t xml:space="preserve">永川区大安街道隆西大道</t>
    </r>
    <r>
      <rPr>
        <sz val="12"/>
        <color rgb="FF000000"/>
        <rFont val="宋体"/>
        <family val="0"/>
        <charset val="134"/>
      </rPr>
      <t xml:space="preserve">380</t>
    </r>
    <r>
      <rPr>
        <sz val="12"/>
        <color rgb="FF000000"/>
        <rFont val="Noto Sans"/>
        <family val="2"/>
      </rPr>
      <t xml:space="preserve">号</t>
    </r>
  </si>
  <si>
    <t xml:space="preserve">杨露</t>
  </si>
  <si>
    <r>
      <rPr>
        <sz val="12"/>
        <color rgb="FF000000"/>
        <rFont val="Noto Sans"/>
        <family val="2"/>
      </rPr>
      <t xml:space="preserve">永川区朱沱镇农川街</t>
    </r>
    <r>
      <rPr>
        <sz val="12"/>
        <color rgb="FF000000"/>
        <rFont val="宋体"/>
        <family val="0"/>
        <charset val="134"/>
      </rPr>
      <t xml:space="preserve">176</t>
    </r>
    <r>
      <rPr>
        <sz val="12"/>
        <color rgb="FF000000"/>
        <rFont val="Noto Sans"/>
        <family val="2"/>
      </rPr>
      <t xml:space="preserve">号（天猫优品）</t>
    </r>
  </si>
  <si>
    <r>
      <rPr>
        <sz val="12"/>
        <color rgb="FF000000"/>
        <rFont val="Noto Sans"/>
        <family val="2"/>
      </rPr>
      <t xml:space="preserve">永川区朱沱镇农川街</t>
    </r>
    <r>
      <rPr>
        <sz val="12"/>
        <color rgb="FF000000"/>
        <rFont val="宋体"/>
        <family val="0"/>
        <charset val="134"/>
      </rPr>
      <t xml:space="preserve">176</t>
    </r>
    <r>
      <rPr>
        <sz val="12"/>
        <color rgb="FF000000"/>
        <rFont val="Noto Sans"/>
        <family val="2"/>
      </rPr>
      <t xml:space="preserve">号</t>
    </r>
  </si>
  <si>
    <t xml:space="preserve">曹贵荣</t>
  </si>
  <si>
    <r>
      <rPr>
        <sz val="12"/>
        <color rgb="FF000000"/>
        <rFont val="Noto Sans"/>
        <family val="2"/>
      </rPr>
      <t xml:space="preserve">永川区临江镇兴隆大道</t>
    </r>
    <r>
      <rPr>
        <sz val="12"/>
        <color rgb="FF000000"/>
        <rFont val="宋体"/>
        <family val="0"/>
        <charset val="134"/>
      </rPr>
      <t xml:space="preserve">229</t>
    </r>
    <r>
      <rPr>
        <sz val="12"/>
        <color rgb="FF000000"/>
        <rFont val="Noto Sans"/>
        <family val="2"/>
      </rPr>
      <t xml:space="preserve">号（天猫优品）</t>
    </r>
  </si>
  <si>
    <r>
      <rPr>
        <sz val="12"/>
        <color rgb="FF000000"/>
        <rFont val="Noto Sans"/>
        <family val="2"/>
      </rPr>
      <t xml:space="preserve">永川区临江镇兴隆大道</t>
    </r>
    <r>
      <rPr>
        <sz val="12"/>
        <color rgb="FF000000"/>
        <rFont val="宋体"/>
        <family val="0"/>
        <charset val="134"/>
      </rPr>
      <t xml:space="preserve">229</t>
    </r>
    <r>
      <rPr>
        <sz val="12"/>
        <color rgb="FF000000"/>
        <rFont val="Noto Sans"/>
        <family val="2"/>
      </rPr>
      <t xml:space="preserve">号</t>
    </r>
  </si>
  <si>
    <t xml:space="preserve">张勇</t>
  </si>
  <si>
    <t xml:space="preserve">美博空调</t>
  </si>
  <si>
    <t xml:space="preserve">永川区陈食街道办事处马银村王家岩村民小组</t>
  </si>
  <si>
    <t xml:space="preserve">李建</t>
  </si>
  <si>
    <t xml:space="preserve">万和电气统用厨卫</t>
  </si>
  <si>
    <r>
      <rPr>
        <sz val="12"/>
        <color rgb="FF000000"/>
        <rFont val="Noto Sans"/>
        <family val="2"/>
      </rPr>
      <t xml:space="preserve">永川区华创大道</t>
    </r>
    <r>
      <rPr>
        <sz val="12"/>
        <color rgb="FF000000"/>
        <rFont val="宋体"/>
        <family val="0"/>
        <charset val="134"/>
      </rPr>
      <t xml:space="preserve">345</t>
    </r>
    <r>
      <rPr>
        <sz val="12"/>
        <color rgb="FF000000"/>
        <rFont val="Noto Sans"/>
        <family val="2"/>
      </rPr>
      <t xml:space="preserve">号和旺物流园内的仓储区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万和电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重庆永川朱沱店</t>
    </r>
  </si>
  <si>
    <r>
      <rPr>
        <sz val="12"/>
        <color rgb="FF000000"/>
        <rFont val="Noto Sans"/>
        <family val="2"/>
      </rPr>
      <t xml:space="preserve">永川区朱沱镇依水新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门市</t>
    </r>
  </si>
  <si>
    <t xml:space="preserve">于晓燕</t>
  </si>
  <si>
    <t xml:space="preserve">永川区永荣镇海信专营店</t>
  </si>
  <si>
    <r>
      <rPr>
        <sz val="12"/>
        <color rgb="FF000000"/>
        <rFont val="Noto Sans"/>
        <family val="2"/>
      </rPr>
      <t xml:space="preserve">永川区永荣镇石壶路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高安春</t>
  </si>
  <si>
    <t xml:space="preserve">永川区红炉镇海信电器</t>
  </si>
  <si>
    <r>
      <rPr>
        <sz val="12"/>
        <color rgb="FF000000"/>
        <rFont val="Noto Sans"/>
        <family val="2"/>
      </rPr>
      <t xml:space="preserve">永川区红炉镇红欣大道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刘益春</t>
  </si>
  <si>
    <t xml:space="preserve">永川区朱沱镇美的电器</t>
  </si>
  <si>
    <r>
      <rPr>
        <sz val="12"/>
        <color rgb="FF000000"/>
        <rFont val="Noto Sans"/>
        <family val="2"/>
      </rPr>
      <t xml:space="preserve">永川区朱沱镇兴民路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号</t>
    </r>
  </si>
  <si>
    <t xml:space="preserve">孔德怀</t>
  </si>
  <si>
    <t xml:space="preserve">永川区陈食格力电器</t>
  </si>
  <si>
    <r>
      <rPr>
        <sz val="12"/>
        <color rgb="FF000000"/>
        <rFont val="Noto Sans"/>
        <family val="2"/>
      </rPr>
      <t xml:space="preserve">永川区陈食街道南华路</t>
    </r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号</t>
    </r>
  </si>
  <si>
    <t xml:space="preserve">陈勇</t>
  </si>
  <si>
    <t xml:space="preserve">永川区板桥镇欧阳家电</t>
  </si>
  <si>
    <r>
      <rPr>
        <sz val="12"/>
        <color rgb="FF000000"/>
        <rFont val="Noto Sans"/>
        <family val="2"/>
      </rPr>
      <t xml:space="preserve">永川区板桥镇建新街</t>
    </r>
    <r>
      <rPr>
        <sz val="12"/>
        <color rgb="FF000000"/>
        <rFont val="宋体"/>
        <family val="0"/>
        <charset val="134"/>
      </rPr>
      <t xml:space="preserve">336</t>
    </r>
    <r>
      <rPr>
        <sz val="12"/>
        <color rgb="FF000000"/>
        <rFont val="Noto Sans"/>
        <family val="2"/>
      </rPr>
      <t xml:space="preserve">号</t>
    </r>
  </si>
  <si>
    <t xml:space="preserve">欧汉勇</t>
  </si>
  <si>
    <t xml:space="preserve">永川区南大街星星电器</t>
  </si>
  <si>
    <r>
      <rPr>
        <sz val="12"/>
        <color rgb="FF000000"/>
        <rFont val="Noto Sans"/>
        <family val="2"/>
      </rPr>
      <t xml:space="preserve">永川区环南路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永川区大安镇李均电器</t>
  </si>
  <si>
    <r>
      <rPr>
        <sz val="12"/>
        <color rgb="FF000000"/>
        <rFont val="Noto Sans"/>
        <family val="2"/>
      </rPr>
      <t xml:space="preserve">永川区大安街道办事处茶店场茶渝路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李均</t>
  </si>
  <si>
    <t xml:space="preserve">永川区松溉镇海信电器</t>
  </si>
  <si>
    <r>
      <rPr>
        <sz val="12"/>
        <color rgb="FF000000"/>
        <rFont val="Noto Sans"/>
        <family val="2"/>
      </rPr>
      <t xml:space="preserve">永川区松溉镇菜园路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王胜军</t>
  </si>
  <si>
    <t xml:space="preserve">永川昌州大道日立变频中央空调旗舰店</t>
  </si>
  <si>
    <r>
      <rPr>
        <sz val="12"/>
        <color rgb="FF000000"/>
        <rFont val="Noto Sans"/>
        <family val="2"/>
      </rPr>
      <t xml:space="preserve">永川区人民北路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伍艳</t>
  </si>
  <si>
    <t xml:space="preserve">永川威能专卖店</t>
  </si>
  <si>
    <r>
      <rPr>
        <sz val="12"/>
        <color rgb="FF000000"/>
        <rFont val="Noto Sans"/>
        <family val="2"/>
      </rPr>
      <t xml:space="preserve">永川区和顺大道</t>
    </r>
    <r>
      <rPr>
        <sz val="12"/>
        <color rgb="FF000000"/>
        <rFont val="宋体"/>
        <family val="0"/>
        <charset val="134"/>
      </rPr>
      <t xml:space="preserve">602</t>
    </r>
    <r>
      <rPr>
        <sz val="12"/>
        <color rgb="FF000000"/>
        <rFont val="Noto Sans"/>
        <family val="2"/>
      </rPr>
      <t xml:space="preserve">号（约克中央空调）</t>
    </r>
  </si>
  <si>
    <t xml:space="preserve">朱平</t>
  </si>
  <si>
    <t xml:space="preserve">重庆星辰汇云科技有限公司</t>
  </si>
  <si>
    <r>
      <rPr>
        <sz val="12"/>
        <color rgb="FF000000"/>
        <rFont val="Noto Sans"/>
        <family val="2"/>
      </rPr>
      <t xml:space="preserve">南川区西城街道办事处渝南大道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（金佛尚城）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懂</t>
    </r>
    <r>
      <rPr>
        <sz val="12"/>
        <color rgb="FF000000"/>
        <rFont val="宋体"/>
        <family val="0"/>
        <charset val="134"/>
      </rPr>
      <t xml:space="preserve">1-7</t>
    </r>
  </si>
  <si>
    <t xml:space="preserve">韦济成</t>
  </si>
  <si>
    <t xml:space="preserve">南川区百华盛电器经营部</t>
  </si>
  <si>
    <r>
      <rPr>
        <sz val="12"/>
        <color rgb="FF000000"/>
        <rFont val="Noto Sans"/>
        <family val="2"/>
      </rPr>
      <t xml:space="preserve">南川区西城街道尹子北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6.7</t>
    </r>
    <r>
      <rPr>
        <sz val="12"/>
        <color rgb="FF000000"/>
        <rFont val="Noto Sans"/>
        <family val="2"/>
      </rPr>
      <t xml:space="preserve">号</t>
    </r>
  </si>
  <si>
    <t xml:space="preserve">皮建</t>
  </si>
  <si>
    <t xml:space="preserve">南川区会军电器经营门市部</t>
  </si>
  <si>
    <t xml:space="preserve">南川区南城街道办事处文凤街上</t>
  </si>
  <si>
    <t xml:space="preserve">韦会军</t>
  </si>
  <si>
    <t xml:space="preserve">重庆市南川区尹许家电经营部</t>
  </si>
  <si>
    <r>
      <rPr>
        <sz val="12"/>
        <color rgb="FF000000"/>
        <rFont val="Noto Sans"/>
        <family val="2"/>
      </rPr>
      <t xml:space="preserve">南川区西城街道办事处南涪路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-10</t>
    </r>
    <r>
      <rPr>
        <sz val="12"/>
        <color rgb="FF000000"/>
        <rFont val="Noto Sans"/>
        <family val="2"/>
      </rPr>
      <t xml:space="preserve">号</t>
    </r>
  </si>
  <si>
    <t xml:space="preserve">尹彧</t>
  </si>
  <si>
    <t xml:space="preserve">南川三菱重工海尔店（重庆赛玛暖通工程有限公司）</t>
  </si>
  <si>
    <r>
      <rPr>
        <sz val="12"/>
        <color rgb="FF000000"/>
        <rFont val="Noto Sans"/>
        <family val="2"/>
      </rPr>
      <t xml:space="preserve">南川区西城街道来游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李光建</t>
  </si>
  <si>
    <t xml:space="preserve">创维旗舰店（南川区何乐电器经营部）</t>
  </si>
  <si>
    <r>
      <rPr>
        <sz val="12"/>
        <color rgb="FF000000"/>
        <rFont val="Noto Sans"/>
        <family val="2"/>
      </rPr>
      <t xml:space="preserve">南川区东城街道办事处南大街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何信平</t>
  </si>
  <si>
    <t xml:space="preserve">国美电器（重庆市南川区刘纯家电经营部）</t>
  </si>
  <si>
    <r>
      <rPr>
        <sz val="12"/>
        <color rgb="FF000000"/>
        <rFont val="Noto Sans"/>
        <family val="2"/>
      </rPr>
      <t xml:space="preserve">南川区西城街道办事处南涪路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-12</t>
    </r>
    <r>
      <rPr>
        <sz val="12"/>
        <color rgb="FF000000"/>
        <rFont val="Noto Sans"/>
        <family val="2"/>
      </rPr>
      <t xml:space="preserve">号门</t>
    </r>
  </si>
  <si>
    <t xml:space="preserve">刘纯</t>
  </si>
  <si>
    <t xml:space="preserve">创维电器（南川区亿丰家电商行）</t>
  </si>
  <si>
    <r>
      <rPr>
        <sz val="12"/>
        <color rgb="FF000000"/>
        <rFont val="Noto Sans"/>
        <family val="2"/>
      </rPr>
      <t xml:space="preserve">南川区南城街道办事处南大街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门市</t>
    </r>
  </si>
  <si>
    <t xml:space="preserve">姚瑶</t>
  </si>
  <si>
    <t xml:space="preserve">重百电器世纪通（南川区韦西电器经营部）</t>
  </si>
  <si>
    <r>
      <rPr>
        <sz val="12"/>
        <color rgb="FF000000"/>
        <rFont val="Noto Sans"/>
        <family val="2"/>
      </rPr>
      <t xml:space="preserve">南川区西城街道办事处北环路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-4</t>
    </r>
  </si>
  <si>
    <t xml:space="preserve">（美的空调）南川区杨善玉家电经营部</t>
  </si>
  <si>
    <t xml:space="preserve">南川区白沙镇街上</t>
  </si>
  <si>
    <t xml:space="preserve">杨善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电视）南川区鸣山镇江波电器经营部</t>
    </r>
  </si>
  <si>
    <r>
      <rPr>
        <sz val="12"/>
        <color rgb="FF000000"/>
        <rFont val="Noto Sans"/>
        <family val="2"/>
      </rPr>
      <t xml:space="preserve">南川区鸣山镇文化居委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曹江波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王牌电器专卖店）南川区擎天爱人家用电器经营部）</t>
    </r>
  </si>
  <si>
    <t xml:space="preserve">南川区石溪镇卫星社区居委一组</t>
  </si>
  <si>
    <t xml:space="preserve">谢廷浩</t>
  </si>
  <si>
    <t xml:space="preserve">（格力）韦华</t>
  </si>
  <si>
    <r>
      <rPr>
        <sz val="12"/>
        <color rgb="FF000000"/>
        <rFont val="Noto Sans"/>
        <family val="2"/>
      </rPr>
      <t xml:space="preserve">南川区铁村乡隆兴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韦华</t>
  </si>
  <si>
    <t xml:space="preserve">（创维）钱波</t>
  </si>
  <si>
    <r>
      <rPr>
        <sz val="12"/>
        <color rgb="FF000000"/>
        <rFont val="Noto Sans"/>
        <family val="2"/>
      </rPr>
      <t xml:space="preserve">南川区合溪镇九溪社区广盛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钱波</t>
  </si>
  <si>
    <t xml:space="preserve">（长虹电视）南川区金山镇小河家电经营部</t>
  </si>
  <si>
    <r>
      <rPr>
        <sz val="12"/>
        <color rgb="FF000000"/>
        <rFont val="Noto Sans"/>
        <family val="2"/>
      </rPr>
      <t xml:space="preserve">南川区金山镇银杉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韦继伦</t>
  </si>
  <si>
    <t xml:space="preserve">（家佳电器）李建文</t>
  </si>
  <si>
    <r>
      <rPr>
        <sz val="12"/>
        <color rgb="FF000000"/>
        <rFont val="Noto Sans"/>
        <family val="2"/>
      </rPr>
      <t xml:space="preserve">南川区大有镇大一居委万寿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李建文</t>
  </si>
  <si>
    <t xml:space="preserve">（飞利浦空调）梁光木</t>
  </si>
  <si>
    <r>
      <rPr>
        <sz val="12"/>
        <color rgb="FF000000"/>
        <rFont val="Noto Sans"/>
        <family val="2"/>
      </rPr>
      <t xml:space="preserve">南川区神童镇金钟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钟山路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梁光木</t>
  </si>
  <si>
    <t xml:space="preserve">（奥马冰箱）汪镇焱</t>
  </si>
  <si>
    <r>
      <rPr>
        <sz val="12"/>
        <color rgb="FF000000"/>
        <rFont val="Noto Sans"/>
        <family val="2"/>
      </rPr>
      <t xml:space="preserve">南川区福寿乡大石坝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汪镇焱</t>
  </si>
  <si>
    <t xml:space="preserve">（统帅电器）南川区姗姗百货店</t>
  </si>
  <si>
    <r>
      <rPr>
        <sz val="12"/>
        <color rgb="FF000000"/>
        <rFont val="Noto Sans"/>
        <family val="2"/>
      </rPr>
      <t xml:space="preserve">南川区冷水镇关岭街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杨珊</t>
  </si>
  <si>
    <t xml:space="preserve">（电器体验店）南川区李进电子商务经营部</t>
  </si>
  <si>
    <r>
      <rPr>
        <sz val="12"/>
        <color rgb="FF000000"/>
        <rFont val="Noto Sans"/>
        <family val="2"/>
      </rPr>
      <t xml:space="preserve">南川区大观镇名郡大观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门市</t>
    </r>
  </si>
  <si>
    <t xml:space="preserve">李进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王牌）张川</t>
    </r>
  </si>
  <si>
    <r>
      <rPr>
        <sz val="12"/>
        <color rgb="FF000000"/>
        <rFont val="Noto Sans"/>
        <family val="2"/>
      </rPr>
      <t xml:space="preserve">南川区水江镇江石路</t>
    </r>
    <r>
      <rPr>
        <sz val="12"/>
        <color rgb="FF000000"/>
        <rFont val="宋体"/>
        <family val="0"/>
        <charset val="134"/>
      </rPr>
      <t xml:space="preserve">186</t>
    </r>
    <r>
      <rPr>
        <sz val="12"/>
        <color rgb="FF000000"/>
        <rFont val="Noto Sans"/>
        <family val="2"/>
      </rPr>
      <t xml:space="preserve">号</t>
    </r>
  </si>
  <si>
    <t xml:space="preserve">张川</t>
  </si>
  <si>
    <t xml:space="preserve">（创维电器）南川区瑞锋电器经营部</t>
  </si>
  <si>
    <r>
      <rPr>
        <sz val="12"/>
        <color rgb="FF000000"/>
        <rFont val="Noto Sans"/>
        <family val="2"/>
      </rPr>
      <t xml:space="preserve">南川区古花镇太平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李廷生</t>
  </si>
  <si>
    <t xml:space="preserve">（海尔专卖店）南川区刘云光家电经营部</t>
  </si>
  <si>
    <r>
      <rPr>
        <sz val="12"/>
        <color rgb="FF000000"/>
        <rFont val="Noto Sans"/>
        <family val="2"/>
      </rPr>
      <t xml:space="preserve">南川区古花镇新平街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刘云光</t>
  </si>
  <si>
    <t xml:space="preserve">（统帅电器）南川区张富杰电器经营部</t>
  </si>
  <si>
    <r>
      <rPr>
        <sz val="12"/>
        <color rgb="FF000000"/>
        <rFont val="Noto Sans"/>
        <family val="2"/>
      </rPr>
      <t xml:space="preserve">南川区中桥乡中鱼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张富杰</t>
  </si>
  <si>
    <t xml:space="preserve">（美的）周顺国</t>
  </si>
  <si>
    <t xml:space="preserve">南川区乾丰乡街上</t>
  </si>
  <si>
    <t xml:space="preserve">周顺国</t>
  </si>
  <si>
    <t xml:space="preserve">（海尔）南川区辜开泉电器经营部</t>
  </si>
  <si>
    <r>
      <rPr>
        <sz val="12"/>
        <color rgb="FF000000"/>
        <rFont val="Noto Sans"/>
        <family val="2"/>
      </rPr>
      <t xml:space="preserve">南川区山泉镇佛山东路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门面</t>
    </r>
  </si>
  <si>
    <t xml:space="preserve">辜开泉</t>
  </si>
  <si>
    <r>
      <rPr>
        <sz val="12"/>
        <color rgb="FF000000"/>
        <rFont val="Noto Sans"/>
        <family val="2"/>
      </rPr>
      <t xml:space="preserve">（长虹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美的）南川区赵云家电经营部</t>
    </r>
  </si>
  <si>
    <r>
      <rPr>
        <sz val="12"/>
        <color rgb="FF000000"/>
        <rFont val="Noto Sans"/>
        <family val="2"/>
      </rPr>
      <t xml:space="preserve">南川区水江镇南陵路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负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负</t>
    </r>
    <r>
      <rPr>
        <sz val="12"/>
        <color rgb="FF000000"/>
        <rFont val="宋体"/>
        <family val="0"/>
        <charset val="134"/>
      </rPr>
      <t xml:space="preserve">2-38</t>
    </r>
  </si>
  <si>
    <t xml:space="preserve">赵友云</t>
  </si>
  <si>
    <t xml:space="preserve">南川奥克斯空调勇建专卖店</t>
  </si>
  <si>
    <r>
      <rPr>
        <sz val="12"/>
        <color rgb="FF000000"/>
        <rFont val="Noto Sans"/>
        <family val="2"/>
      </rPr>
      <t xml:space="preserve">南川区东城街道新兴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69</t>
    </r>
    <r>
      <rPr>
        <sz val="12"/>
        <color rgb="FF000000"/>
        <rFont val="Noto Sans"/>
        <family val="2"/>
      </rPr>
      <t xml:space="preserve">号</t>
    </r>
  </si>
  <si>
    <t xml:space="preserve">袁光勇</t>
  </si>
  <si>
    <t xml:space="preserve">亿田燃气灶南川店</t>
  </si>
  <si>
    <r>
      <rPr>
        <sz val="12"/>
        <color rgb="FF000000"/>
        <rFont val="Noto Sans"/>
        <family val="2"/>
      </rPr>
      <t xml:space="preserve">南川区南城街道金光大道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王下均</t>
  </si>
  <si>
    <r>
      <rPr>
        <sz val="12"/>
        <color rgb="FF000000"/>
        <rFont val="Noto Sans"/>
        <family val="2"/>
      </rPr>
      <t xml:space="preserve">南川区石粮建材经营部（安吉尔</t>
    </r>
    <r>
      <rPr>
        <sz val="12"/>
        <color rgb="FF000000"/>
        <rFont val="宋体"/>
        <family val="0"/>
        <charset val="134"/>
      </rPr>
      <t xml:space="preserve">ANGEL</t>
    </r>
    <r>
      <rPr>
        <sz val="12"/>
        <color rgb="FF000000"/>
        <rFont val="Noto Sans"/>
        <family val="2"/>
      </rPr>
      <t xml:space="preserve">南川西胜路专卖店）</t>
    </r>
  </si>
  <si>
    <r>
      <rPr>
        <sz val="12"/>
        <color rgb="FF000000"/>
        <rFont val="Noto Sans"/>
        <family val="2"/>
      </rPr>
      <t xml:space="preserve">南川区西城街道办事处西胜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石粮</t>
  </si>
  <si>
    <t xml:space="preserve">重庆市南川区艺涵办公设备有限公司</t>
  </si>
  <si>
    <r>
      <rPr>
        <sz val="12"/>
        <color rgb="FF000000"/>
        <rFont val="Noto Sans"/>
        <family val="2"/>
      </rPr>
      <t xml:space="preserve">南川区东城街道办事处北街奎星大厦</t>
    </r>
    <r>
      <rPr>
        <sz val="12"/>
        <color rgb="FF000000"/>
        <rFont val="宋体"/>
        <family val="0"/>
        <charset val="134"/>
      </rPr>
      <t xml:space="preserve">1-1-18</t>
    </r>
    <r>
      <rPr>
        <sz val="12"/>
        <color rgb="FF000000"/>
        <rFont val="Noto Sans"/>
        <family val="2"/>
      </rPr>
      <t xml:space="preserve">号门市</t>
    </r>
  </si>
  <si>
    <t xml:space="preserve">杨小容</t>
  </si>
  <si>
    <t xml:space="preserve">南川区先琴家电经营中心（海尔专卖店）</t>
  </si>
  <si>
    <r>
      <rPr>
        <sz val="12"/>
        <color rgb="FF000000"/>
        <rFont val="Noto Sans"/>
        <family val="2"/>
      </rPr>
      <t xml:space="preserve">南川区头渡镇玉台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社金山湖路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周先琴</t>
  </si>
  <si>
    <t xml:space="preserve">重庆市南川区康康电器经营部（长虹美菱专卖店）</t>
  </si>
  <si>
    <r>
      <rPr>
        <sz val="12"/>
        <color rgb="FF000000"/>
        <rFont val="Noto Sans"/>
        <family val="2"/>
      </rPr>
      <t xml:space="preserve">南川区大有镇大一居委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彭娅</t>
  </si>
  <si>
    <r>
      <rPr>
        <sz val="12"/>
        <color rgb="FF000000"/>
        <rFont val="Noto Sans"/>
        <family val="2"/>
      </rPr>
      <t xml:space="preserve">南川区顺国电器经营部（个体工商户）（</t>
    </r>
    <r>
      <rPr>
        <sz val="12"/>
        <color rgb="FF000000"/>
        <rFont val="宋体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美的电器）</t>
    </r>
  </si>
  <si>
    <t xml:space="preserve">南川区唐灿电子商务经营部（南川区南平镇天猫优品电器体验店）</t>
  </si>
  <si>
    <r>
      <rPr>
        <sz val="12"/>
        <color rgb="FF000000"/>
        <rFont val="Noto Sans"/>
        <family val="2"/>
      </rPr>
      <t xml:space="preserve">南川区南平镇正街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、正街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侯小琼</t>
  </si>
  <si>
    <t xml:space="preserve">重庆市南川区穗恒格力电器销售有限公司</t>
  </si>
  <si>
    <t xml:space="preserve">南川区惠民家电经营部</t>
  </si>
  <si>
    <r>
      <rPr>
        <sz val="12"/>
        <color rgb="FF000000"/>
        <rFont val="Noto Sans"/>
        <family val="2"/>
      </rPr>
      <t xml:space="preserve">南川区西城街道办事处渝南大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（香格里拉西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幢负</t>
    </r>
    <r>
      <rPr>
        <sz val="12"/>
        <color rgb="FF000000"/>
        <rFont val="宋体"/>
        <family val="0"/>
        <charset val="134"/>
      </rPr>
      <t xml:space="preserve">1-11</t>
    </r>
    <r>
      <rPr>
        <sz val="12"/>
        <color rgb="FF000000"/>
        <rFont val="Noto Sans"/>
        <family val="2"/>
      </rPr>
      <t xml:space="preserve">）</t>
    </r>
  </si>
  <si>
    <t xml:space="preserve">郭会</t>
  </si>
  <si>
    <r>
      <rPr>
        <sz val="12"/>
        <color rgb="FF000000"/>
        <rFont val="Noto Sans"/>
        <family val="2"/>
      </rPr>
      <t xml:space="preserve">南川区中桥乡中鱼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（统帅电器）</t>
    </r>
  </si>
  <si>
    <t xml:space="preserve">南川区万瑞和电器店</t>
  </si>
  <si>
    <r>
      <rPr>
        <sz val="12"/>
        <color rgb="FF000000"/>
        <rFont val="Noto Sans"/>
        <family val="2"/>
      </rPr>
      <t xml:space="preserve">南川区南城街道办事处南园路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翡翠花园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号</t>
    </r>
  </si>
  <si>
    <t xml:space="preserve">彭小姜</t>
  </si>
  <si>
    <t xml:space="preserve">重庆市南川区俊迪洁具经营部</t>
  </si>
  <si>
    <r>
      <rPr>
        <sz val="12"/>
        <color rgb="FF000000"/>
        <rFont val="Noto Sans"/>
        <family val="2"/>
      </rPr>
      <t xml:space="preserve">南川区水江镇南陵路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号</t>
    </r>
  </si>
  <si>
    <t xml:space="preserve">南川区全菲乐铃厨卫经营部</t>
  </si>
  <si>
    <r>
      <rPr>
        <sz val="12"/>
        <color rgb="FF000000"/>
        <rFont val="Noto Sans"/>
        <family val="2"/>
      </rPr>
      <t xml:space="preserve">南川区东城街道南涪路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号</t>
    </r>
  </si>
  <si>
    <t xml:space="preserve">尤小容</t>
  </si>
  <si>
    <t xml:space="preserve">南川美佳美博世暖通店</t>
  </si>
  <si>
    <r>
      <rPr>
        <sz val="12"/>
        <color rgb="FF000000"/>
        <rFont val="Noto Sans"/>
        <family val="2"/>
      </rPr>
      <t xml:space="preserve">南川区美佳美建材市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邓秀梅</t>
  </si>
  <si>
    <r>
      <rPr>
        <sz val="12"/>
        <color rgb="FF000000"/>
        <rFont val="Noto Sans"/>
        <family val="2"/>
      </rPr>
      <t xml:space="preserve">南川区西大街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兰秀梅</t>
  </si>
  <si>
    <t xml:space="preserve">南川区千格家具经营部</t>
  </si>
  <si>
    <r>
      <rPr>
        <sz val="12"/>
        <color rgb="FF000000"/>
        <rFont val="Noto Sans"/>
        <family val="2"/>
      </rPr>
      <t xml:space="preserve">南川区西城街道办事处来游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周天全</t>
  </si>
  <si>
    <t xml:space="preserve">綦江区百得厨卫</t>
  </si>
  <si>
    <r>
      <rPr>
        <sz val="12"/>
        <rFont val="Noto Sans"/>
        <family val="2"/>
      </rPr>
      <t xml:space="preserve">綦江区文龙街道文通惠大道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张玉</t>
  </si>
  <si>
    <t xml:space="preserve">格力电器（重庆市綦江区瑞财电器经营部）</t>
  </si>
  <si>
    <r>
      <rPr>
        <sz val="12"/>
        <color rgb="FF000000"/>
        <rFont val="Noto Sans"/>
        <family val="2"/>
      </rPr>
      <t xml:space="preserve">綦江区安稳镇明月路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李瑞财</t>
  </si>
  <si>
    <r>
      <rPr>
        <sz val="12"/>
        <color rgb="FF000000"/>
        <rFont val="宋体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智慧生活馆（綦江区长惠家用电器经营部）</t>
    </r>
  </si>
  <si>
    <r>
      <rPr>
        <sz val="12"/>
        <color rgb="FF000000"/>
        <rFont val="Noto Sans"/>
        <family val="2"/>
      </rPr>
      <t xml:space="preserve">綦江区古南街道沱湾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-10</t>
    </r>
  </si>
  <si>
    <t xml:space="preserve">刘司金</t>
  </si>
  <si>
    <t xml:space="preserve">（诚信电器）</t>
  </si>
  <si>
    <r>
      <rPr>
        <sz val="12"/>
        <color rgb="FF000000"/>
        <rFont val="Noto Sans"/>
        <family val="2"/>
      </rPr>
      <t xml:space="preserve">綦江区郭扶镇高青场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肖富财</t>
  </si>
  <si>
    <t xml:space="preserve">（奥马冰箱）綦江区郭扶镇永红电器经营部</t>
  </si>
  <si>
    <r>
      <rPr>
        <sz val="12"/>
        <color rgb="FF000000"/>
        <rFont val="Noto Sans"/>
        <family val="2"/>
      </rPr>
      <t xml:space="preserve">綦江区郭扶镇沱湾街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王永红</t>
  </si>
  <si>
    <t xml:space="preserve">（创维电视）刘继华</t>
  </si>
  <si>
    <r>
      <rPr>
        <sz val="12"/>
        <color rgb="FF000000"/>
        <rFont val="Noto Sans"/>
        <family val="2"/>
      </rPr>
      <t xml:space="preserve">綦江区赶水镇胜利路</t>
    </r>
    <r>
      <rPr>
        <sz val="12"/>
        <color rgb="FF000000"/>
        <rFont val="宋体"/>
        <family val="0"/>
        <charset val="134"/>
      </rPr>
      <t xml:space="preserve">130-140</t>
    </r>
    <r>
      <rPr>
        <sz val="12"/>
        <color rgb="FF000000"/>
        <rFont val="Noto Sans"/>
        <family val="2"/>
      </rPr>
      <t xml:space="preserve">号</t>
    </r>
  </si>
  <si>
    <t xml:space="preserve">刘继华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AUX</t>
    </r>
    <r>
      <rPr>
        <sz val="12"/>
        <color rgb="FF000000"/>
        <rFont val="Noto Sans"/>
        <family val="2"/>
      </rPr>
      <t xml:space="preserve">奥克斯）綦江区张洪家电经营部</t>
    </r>
  </si>
  <si>
    <r>
      <rPr>
        <sz val="12"/>
        <color rgb="FF000000"/>
        <rFont val="Noto Sans"/>
        <family val="2"/>
      </rPr>
      <t xml:space="preserve">綦江区永新镇龙凤大道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张洪</t>
  </si>
  <si>
    <t xml:space="preserve">万盛区奥克斯空调顺意店</t>
  </si>
  <si>
    <r>
      <rPr>
        <sz val="12"/>
        <color rgb="FF000000"/>
        <rFont val="Noto Sans"/>
        <family val="2"/>
      </rPr>
      <t xml:space="preserve">綦江区万盛区万盛大道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海信电器</t>
    </r>
  </si>
  <si>
    <t xml:space="preserve">王练</t>
  </si>
  <si>
    <t xml:space="preserve">綦江区桥河奥克斯王维林专卖店</t>
  </si>
  <si>
    <r>
      <rPr>
        <sz val="12"/>
        <color rgb="FF000000"/>
        <rFont val="Noto Sans"/>
        <family val="2"/>
      </rPr>
      <t xml:space="preserve">綦江区古南街道桥河农贸市场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王维林</t>
  </si>
  <si>
    <r>
      <rPr>
        <sz val="12"/>
        <color rgb="FF000000"/>
        <rFont val="Noto Sans"/>
        <family val="2"/>
      </rPr>
      <t xml:space="preserve">綦江区晓琴家电经营部（安吉尔</t>
    </r>
    <r>
      <rPr>
        <sz val="12"/>
        <color rgb="FF000000"/>
        <rFont val="宋体"/>
        <family val="0"/>
        <charset val="134"/>
      </rPr>
      <t xml:space="preserve">ANGEL</t>
    </r>
    <r>
      <rPr>
        <sz val="12"/>
        <color rgb="FF000000"/>
        <rFont val="Noto Sans"/>
        <family val="2"/>
      </rPr>
      <t xml:space="preserve">渝綦江中山路专卖店）</t>
    </r>
  </si>
  <si>
    <t xml:space="preserve">綦江区古南街道万代商场</t>
  </si>
  <si>
    <t xml:space="preserve">刘晓琴</t>
  </si>
  <si>
    <t xml:space="preserve">綦江区江河电器店（綦江区文龙街道天猫优品体验店）</t>
  </si>
  <si>
    <r>
      <rPr>
        <sz val="12"/>
        <color rgb="FF000000"/>
        <rFont val="Noto Sans"/>
        <family val="2"/>
      </rPr>
      <t xml:space="preserve">綦江区通惠街道城市交通综合体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吊一层</t>
    </r>
    <r>
      <rPr>
        <sz val="12"/>
        <color rgb="FF000000"/>
        <rFont val="宋体"/>
        <family val="0"/>
        <charset val="134"/>
      </rPr>
      <t xml:space="preserve">3-11</t>
    </r>
  </si>
  <si>
    <t xml:space="preserve">吴瑞兵</t>
  </si>
  <si>
    <t xml:space="preserve">綦江区封贞强电器店（綦江区扶欢镇天猫优品电器专卖店）</t>
  </si>
  <si>
    <t xml:space="preserve">綦江区扶欢镇农贸市场</t>
  </si>
  <si>
    <t xml:space="preserve">封贞强</t>
  </si>
  <si>
    <t xml:space="preserve">綦江区李后元电器经营部（綦江爱琴海天猫优品电器体验店）</t>
  </si>
  <si>
    <r>
      <rPr>
        <sz val="12"/>
        <color rgb="FF000000"/>
        <rFont val="Noto Sans"/>
        <family val="2"/>
      </rPr>
      <t xml:space="preserve">綦江区通惠街道通惠大道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李后元</t>
  </si>
  <si>
    <t xml:space="preserve">綦江区打通长城电器商场（打通镇天猫优品电器专卖店）</t>
  </si>
  <si>
    <t xml:space="preserve">綦江区打通镇四合院</t>
  </si>
  <si>
    <t xml:space="preserve">王星平</t>
  </si>
  <si>
    <t xml:space="preserve">綦江区宇皓电器经营部（东溪镇天猫优品电器专卖店）</t>
  </si>
  <si>
    <r>
      <rPr>
        <sz val="12"/>
        <color rgb="FF000000"/>
        <rFont val="Noto Sans"/>
        <family val="2"/>
      </rPr>
      <t xml:space="preserve">綦江区东溪镇正街</t>
    </r>
    <r>
      <rPr>
        <sz val="12"/>
        <color rgb="FF000000"/>
        <rFont val="宋体"/>
        <family val="0"/>
        <charset val="134"/>
      </rPr>
      <t xml:space="preserve">258</t>
    </r>
    <r>
      <rPr>
        <sz val="12"/>
        <color rgb="FF000000"/>
        <rFont val="Noto Sans"/>
        <family val="2"/>
      </rPr>
      <t xml:space="preserve">号</t>
    </r>
  </si>
  <si>
    <t xml:space="preserve">王南会</t>
  </si>
  <si>
    <t xml:space="preserve">重庆新锦鸿电器有限责任公司</t>
  </si>
  <si>
    <t xml:space="preserve">苏宁易购</t>
  </si>
  <si>
    <t xml:space="preserve">綦江区名扬国际广场好又多超市内</t>
  </si>
  <si>
    <t xml:space="preserve">刘思敏</t>
  </si>
  <si>
    <t xml:space="preserve">格力中央空调</t>
  </si>
  <si>
    <r>
      <rPr>
        <sz val="12"/>
        <color rgb="FF000000"/>
        <rFont val="Noto Sans"/>
        <family val="2"/>
      </rPr>
      <t xml:space="preserve">綦江区红星美凯龙</t>
    </r>
    <r>
      <rPr>
        <sz val="12"/>
        <color rgb="FF000000"/>
        <rFont val="宋体"/>
        <family val="0"/>
        <charset val="134"/>
      </rPr>
      <t xml:space="preserve">LG</t>
    </r>
    <r>
      <rPr>
        <sz val="12"/>
        <color rgb="FF000000"/>
        <rFont val="Noto Sans"/>
        <family val="2"/>
      </rPr>
      <t xml:space="preserve">层格力中央空调</t>
    </r>
  </si>
  <si>
    <t xml:space="preserve">张开阳</t>
  </si>
  <si>
    <t xml:space="preserve">重庆市綦江区金谷贸易有限公司</t>
  </si>
  <si>
    <r>
      <rPr>
        <sz val="12"/>
        <color rgb="FF000000"/>
        <rFont val="Noto Sans"/>
        <family val="2"/>
      </rPr>
      <t xml:space="preserve">百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怡口净水</t>
    </r>
  </si>
  <si>
    <r>
      <rPr>
        <sz val="12"/>
        <color rgb="FF000000"/>
        <rFont val="Noto Sans"/>
        <family val="2"/>
      </rPr>
      <t xml:space="preserve">綦江区红星美凯龙</t>
    </r>
    <r>
      <rPr>
        <sz val="12"/>
        <color rgb="FF000000"/>
        <rFont val="宋体"/>
        <family val="0"/>
        <charset val="134"/>
      </rPr>
      <t xml:space="preserve">LG</t>
    </r>
    <r>
      <rPr>
        <sz val="12"/>
        <color rgb="FF000000"/>
        <rFont val="Noto Sans"/>
        <family val="2"/>
      </rPr>
      <t xml:space="preserve">层</t>
    </r>
  </si>
  <si>
    <t xml:space="preserve">张钰</t>
  </si>
  <si>
    <r>
      <rPr>
        <sz val="12"/>
        <color rgb="FF000000"/>
        <rFont val="Noto Sans"/>
        <family val="2"/>
      </rPr>
      <t xml:space="preserve">百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施耐德电气</t>
    </r>
  </si>
  <si>
    <r>
      <rPr>
        <sz val="12"/>
        <color rgb="FF000000"/>
        <rFont val="Noto Sans"/>
        <family val="2"/>
      </rPr>
      <t xml:space="preserve">綦江区九龙大道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杜长波</t>
  </si>
  <si>
    <t xml:space="preserve">群利制冷</t>
  </si>
  <si>
    <r>
      <rPr>
        <sz val="12"/>
        <color rgb="FF000000"/>
        <rFont val="Noto Sans"/>
        <family val="2"/>
      </rPr>
      <t xml:space="preserve">綦江区大石路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杨宗义</t>
  </si>
  <si>
    <r>
      <rPr>
        <sz val="12"/>
        <color rgb="FF000000"/>
        <rFont val="Noto Sans"/>
        <family val="2"/>
      </rPr>
      <t xml:space="preserve">万和电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重庆綦江店</t>
    </r>
  </si>
  <si>
    <r>
      <rPr>
        <sz val="12"/>
        <color rgb="FF000000"/>
        <rFont val="Noto Sans"/>
        <family val="2"/>
      </rPr>
      <t xml:space="preserve">綦江区文龙街道核桃湾</t>
    </r>
    <r>
      <rPr>
        <sz val="12"/>
        <color rgb="FF000000"/>
        <rFont val="宋体"/>
        <family val="0"/>
        <charset val="134"/>
      </rPr>
      <t xml:space="preserve">46-180</t>
    </r>
    <r>
      <rPr>
        <sz val="12"/>
        <color rgb="FF000000"/>
        <rFont val="Noto Sans"/>
        <family val="2"/>
      </rPr>
      <t xml:space="preserve">号</t>
    </r>
  </si>
  <si>
    <t xml:space="preserve">罗玉怀</t>
  </si>
  <si>
    <t xml:space="preserve">綦江红星生活广场博世暖通店</t>
  </si>
  <si>
    <r>
      <rPr>
        <sz val="12"/>
        <color rgb="FF000000"/>
        <rFont val="Noto Sans"/>
        <family val="2"/>
      </rPr>
      <t xml:space="preserve">綦江区通惠街道通惠大道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红星美凯龙生活广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附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任强</t>
  </si>
  <si>
    <t xml:space="preserve">美大集成灶綦江店</t>
  </si>
  <si>
    <r>
      <rPr>
        <sz val="12"/>
        <color rgb="FF000000"/>
        <rFont val="Noto Sans"/>
        <family val="2"/>
      </rPr>
      <t xml:space="preserve">綦江区九龙大道体育馆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美大集成灶</t>
    </r>
  </si>
  <si>
    <t xml:space="preserve">邓小燕</t>
  </si>
  <si>
    <t xml:space="preserve">能率綦江红星店</t>
  </si>
  <si>
    <r>
      <rPr>
        <sz val="12"/>
        <color rgb="FF000000"/>
        <rFont val="Noto Sans"/>
        <family val="2"/>
      </rPr>
      <t xml:space="preserve">綦江区通惠大道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贺宏伟</t>
  </si>
  <si>
    <t xml:space="preserve">綦江区耶可电器经营部</t>
  </si>
  <si>
    <r>
      <rPr>
        <sz val="12"/>
        <color rgb="FF000000"/>
        <rFont val="Noto Sans"/>
        <family val="2"/>
      </rPr>
      <t xml:space="preserve">綦江区古南街道交通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门店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向明毅</t>
  </si>
  <si>
    <t xml:space="preserve">綦江区丁山镇美的空调专卖店</t>
  </si>
  <si>
    <r>
      <rPr>
        <sz val="12"/>
        <color rgb="FF000000"/>
        <rFont val="Noto Sans"/>
        <family val="2"/>
      </rPr>
      <t xml:space="preserve">綦江区丁山镇永平路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龚庆</t>
  </si>
  <si>
    <t xml:space="preserve">大足区陈锋家电销售部</t>
  </si>
  <si>
    <r>
      <rPr>
        <sz val="12"/>
        <color rgb="FF000000"/>
        <rFont val="Noto Sans"/>
        <family val="2"/>
      </rPr>
      <t xml:space="preserve">大足区智凤街道弥陀曾家街道</t>
    </r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号</t>
    </r>
  </si>
  <si>
    <t xml:space="preserve">陈行锋</t>
  </si>
  <si>
    <t xml:space="preserve">长虹美菱专卖店（大足回龙店）</t>
  </si>
  <si>
    <r>
      <rPr>
        <sz val="12"/>
        <color rgb="FF000000"/>
        <rFont val="Noto Sans"/>
        <family val="2"/>
      </rPr>
      <t xml:space="preserve">大足区回龙镇龙头宝街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t xml:space="preserve">谢勇</t>
  </si>
  <si>
    <t xml:space="preserve">大足区美虹家电经营服务部</t>
  </si>
  <si>
    <r>
      <rPr>
        <sz val="12"/>
        <color rgb="FF000000"/>
        <rFont val="Noto Sans"/>
        <family val="2"/>
      </rPr>
      <t xml:space="preserve">大足区三驱镇惠民路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黎玲</t>
  </si>
  <si>
    <t xml:space="preserve">重庆市大足区视欣电器商场</t>
  </si>
  <si>
    <r>
      <rPr>
        <sz val="12"/>
        <color rgb="FF000000"/>
        <rFont val="Noto Sans"/>
        <family val="2"/>
      </rPr>
      <t xml:space="preserve">大足区龙水镇龙玉路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黄仁彬</t>
  </si>
  <si>
    <t xml:space="preserve">火星人集成灶（大足店）</t>
  </si>
  <si>
    <r>
      <rPr>
        <sz val="12"/>
        <rFont val="Noto Sans"/>
        <family val="2"/>
      </rPr>
      <t xml:space="preserve">大足区棠香街道西南城一号楼一层</t>
    </r>
    <r>
      <rPr>
        <sz val="12"/>
        <rFont val="宋体"/>
        <family val="0"/>
        <charset val="134"/>
      </rPr>
      <t xml:space="preserve">1076-1-1-040</t>
    </r>
    <r>
      <rPr>
        <sz val="12"/>
        <rFont val="Noto Sans"/>
        <family val="2"/>
      </rPr>
      <t xml:space="preserve">摊位</t>
    </r>
  </si>
  <si>
    <t xml:space="preserve">杨铭渊</t>
  </si>
  <si>
    <t xml:space="preserve">大足百得厨卫</t>
  </si>
  <si>
    <r>
      <rPr>
        <sz val="12"/>
        <rFont val="Noto Sans"/>
        <family val="2"/>
      </rPr>
      <t xml:space="preserve">大足区西南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t xml:space="preserve">张舰航</t>
  </si>
  <si>
    <t xml:space="preserve">大足三菱重工海尔店（大足区红利电器经营部）</t>
  </si>
  <si>
    <r>
      <rPr>
        <sz val="12"/>
        <color rgb="FF000000"/>
        <rFont val="Noto Sans"/>
        <family val="2"/>
      </rPr>
      <t xml:space="preserve">大足区棠香街道五星大道南段</t>
    </r>
    <r>
      <rPr>
        <sz val="12"/>
        <color rgb="FF000000"/>
        <rFont val="宋体"/>
        <family val="0"/>
        <charset val="134"/>
      </rPr>
      <t xml:space="preserve">229</t>
    </r>
    <r>
      <rPr>
        <sz val="12"/>
        <color rgb="FF000000"/>
        <rFont val="Noto Sans"/>
        <family val="2"/>
      </rPr>
      <t xml:space="preserve">号一号楼一层摊位</t>
    </r>
    <r>
      <rPr>
        <sz val="12"/>
        <color rgb="FF000000"/>
        <rFont val="宋体"/>
        <family val="0"/>
        <charset val="134"/>
      </rPr>
      <t xml:space="preserve">JM43-W-101</t>
    </r>
    <r>
      <rPr>
        <sz val="12"/>
        <color rgb="FF000000"/>
        <rFont val="Noto Sans"/>
        <family val="2"/>
      </rPr>
      <t xml:space="preserve">号商铺</t>
    </r>
  </si>
  <si>
    <t xml:space="preserve">黄兴利</t>
  </si>
  <si>
    <t xml:space="preserve">小米之家重庆大足区大足南门桥专卖店</t>
  </si>
  <si>
    <r>
      <rPr>
        <sz val="12"/>
        <color rgb="FF000000"/>
        <rFont val="Noto Sans"/>
        <family val="2"/>
      </rPr>
      <t xml:space="preserve">大足区龙岗街道双塔路</t>
    </r>
    <r>
      <rPr>
        <sz val="12"/>
        <color rgb="FF000000"/>
        <rFont val="宋体"/>
        <family val="0"/>
        <charset val="134"/>
      </rPr>
      <t xml:space="preserve">153</t>
    </r>
    <r>
      <rPr>
        <sz val="12"/>
        <color rgb="FF000000"/>
        <rFont val="Noto Sans"/>
        <family val="2"/>
      </rPr>
      <t xml:space="preserve">号</t>
    </r>
  </si>
  <si>
    <t xml:space="preserve">宋兵</t>
  </si>
  <si>
    <t xml:space="preserve">京东家电（大足店）</t>
  </si>
  <si>
    <r>
      <rPr>
        <sz val="12"/>
        <color rgb="FF000000"/>
        <rFont val="Noto Sans"/>
        <family val="2"/>
      </rPr>
      <t xml:space="preserve">大足区龙岗街道龙岗西路金鹏海棠名都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29-2</t>
    </r>
    <r>
      <rPr>
        <sz val="12"/>
        <color rgb="FF000000"/>
        <rFont val="Noto Sans"/>
        <family val="2"/>
      </rPr>
      <t xml:space="preserve">号</t>
    </r>
  </si>
  <si>
    <t xml:space="preserve">刘宏</t>
  </si>
  <si>
    <r>
      <rPr>
        <sz val="12"/>
        <color rgb="FF000000"/>
        <rFont val="Noto Sans"/>
        <family val="2"/>
      </rPr>
      <t xml:space="preserve">大足区老东家家电经营部（安吉尔</t>
    </r>
    <r>
      <rPr>
        <sz val="12"/>
        <color rgb="FF000000"/>
        <rFont val="宋体"/>
        <family val="0"/>
        <charset val="134"/>
      </rPr>
      <t xml:space="preserve">ANGEL</t>
    </r>
    <r>
      <rPr>
        <sz val="12"/>
        <color rgb="FF000000"/>
        <rFont val="Noto Sans"/>
        <family val="2"/>
      </rPr>
      <t xml:space="preserve">重庆大足居然之家专卖店）</t>
    </r>
  </si>
  <si>
    <r>
      <rPr>
        <sz val="12"/>
        <color rgb="FF000000"/>
        <rFont val="Noto Sans"/>
        <family val="2"/>
      </rPr>
      <t xml:space="preserve">大足区棠香街道五星大道南段</t>
    </r>
    <r>
      <rPr>
        <sz val="12"/>
        <color rgb="FF000000"/>
        <rFont val="宋体"/>
        <family val="0"/>
        <charset val="134"/>
      </rPr>
      <t xml:space="preserve">229</t>
    </r>
    <r>
      <rPr>
        <sz val="12"/>
        <color rgb="FF000000"/>
        <rFont val="Noto Sans"/>
        <family val="2"/>
      </rPr>
      <t xml:space="preserve">号一号楼一层</t>
    </r>
    <r>
      <rPr>
        <sz val="12"/>
        <color rgb="FF000000"/>
        <rFont val="宋体"/>
        <family val="0"/>
        <charset val="134"/>
      </rPr>
      <t xml:space="preserve">1076-1-1-006</t>
    </r>
    <r>
      <rPr>
        <sz val="12"/>
        <color rgb="FF000000"/>
        <rFont val="Noto Sans"/>
        <family val="2"/>
      </rPr>
      <t xml:space="preserve">号摊位</t>
    </r>
  </si>
  <si>
    <t xml:space="preserve">赵磊</t>
  </si>
  <si>
    <r>
      <rPr>
        <sz val="12"/>
        <color rgb="FF000000"/>
        <rFont val="Noto Sans"/>
        <family val="2"/>
      </rPr>
      <t xml:space="preserve">大足区龙水镇龙华家用电器商场（安吉尔</t>
    </r>
    <r>
      <rPr>
        <sz val="12"/>
        <color rgb="FF000000"/>
        <rFont val="宋体"/>
        <family val="0"/>
        <charset val="134"/>
      </rPr>
      <t xml:space="preserve">ANGEL</t>
    </r>
    <r>
      <rPr>
        <sz val="12"/>
        <color rgb="FF000000"/>
        <rFont val="Noto Sans"/>
        <family val="2"/>
      </rPr>
      <t xml:space="preserve">重庆大足龙腾建材城专卖店）</t>
    </r>
  </si>
  <si>
    <r>
      <rPr>
        <sz val="12"/>
        <color rgb="FF000000"/>
        <rFont val="Noto Sans"/>
        <family val="2"/>
      </rPr>
      <t xml:space="preserve">大足区龙水镇龙玉路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何文华</t>
  </si>
  <si>
    <t xml:space="preserve">重庆小越通讯器材有限公司</t>
  </si>
  <si>
    <r>
      <rPr>
        <sz val="12"/>
        <color rgb="FF000000"/>
        <rFont val="Noto Sans"/>
        <family val="2"/>
      </rPr>
      <t xml:space="preserve">重庆市大足区棠香街道</t>
    </r>
    <r>
      <rPr>
        <sz val="12"/>
        <color rgb="FF000000"/>
        <rFont val="宋体"/>
        <family val="0"/>
        <charset val="134"/>
      </rPr>
      <t xml:space="preserve">HUAWEI</t>
    </r>
  </si>
  <si>
    <r>
      <rPr>
        <sz val="12"/>
        <color rgb="FF000000"/>
        <rFont val="Noto Sans"/>
        <family val="2"/>
      </rPr>
      <t xml:space="preserve">大足区棠香街道龙景路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号吾悦广场一楼</t>
    </r>
    <r>
      <rPr>
        <sz val="12"/>
        <color rgb="FF000000"/>
        <rFont val="宋体"/>
        <family val="0"/>
        <charset val="134"/>
      </rPr>
      <t xml:space="preserve">1008</t>
    </r>
    <r>
      <rPr>
        <sz val="12"/>
        <color rgb="FF000000"/>
        <rFont val="Noto Sans"/>
        <family val="2"/>
      </rPr>
      <t xml:space="preserve">商铺（自主承诺）</t>
    </r>
  </si>
  <si>
    <t xml:space="preserve">代婷婷</t>
  </si>
  <si>
    <t xml:space="preserve">重庆森博电子有限公司</t>
  </si>
  <si>
    <r>
      <rPr>
        <sz val="12"/>
        <color rgb="FF000000"/>
        <rFont val="Noto Sans"/>
        <family val="2"/>
      </rPr>
      <t xml:space="preserve">重庆市大足区宝兴镇宝丰路</t>
    </r>
    <r>
      <rPr>
        <sz val="12"/>
        <color rgb="FF000000"/>
        <rFont val="宋体"/>
        <family val="0"/>
        <charset val="134"/>
      </rPr>
      <t xml:space="preserve">277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93/94</t>
    </r>
    <r>
      <rPr>
        <sz val="12"/>
        <color rgb="FF000000"/>
        <rFont val="Noto Sans"/>
        <family val="2"/>
      </rPr>
      <t xml:space="preserve">号天猫优品电器</t>
    </r>
  </si>
  <si>
    <r>
      <rPr>
        <sz val="12"/>
        <color rgb="FF000000"/>
        <rFont val="Noto Sans"/>
        <family val="2"/>
      </rPr>
      <t xml:space="preserve">大足区宝兴镇宝丰路</t>
    </r>
    <r>
      <rPr>
        <sz val="12"/>
        <color rgb="FF000000"/>
        <rFont val="宋体"/>
        <family val="0"/>
        <charset val="134"/>
      </rPr>
      <t xml:space="preserve">277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93/94</t>
    </r>
    <r>
      <rPr>
        <sz val="12"/>
        <color rgb="FF000000"/>
        <rFont val="Noto Sans"/>
        <family val="2"/>
      </rPr>
      <t xml:space="preserve">号</t>
    </r>
  </si>
  <si>
    <t xml:space="preserve">曾涛</t>
  </si>
  <si>
    <r>
      <rPr>
        <sz val="12"/>
        <color rgb="FF000000"/>
        <rFont val="Noto Sans"/>
        <family val="2"/>
      </rPr>
      <t xml:space="preserve">重庆市大足区铁山镇晋元街元兴路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天猫优品电器</t>
    </r>
  </si>
  <si>
    <r>
      <rPr>
        <sz val="12"/>
        <color rgb="FF000000"/>
        <rFont val="Noto Sans"/>
        <family val="2"/>
      </rPr>
      <t xml:space="preserve">大足区铁山镇晋元街元兴路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黄滔</t>
  </si>
  <si>
    <r>
      <rPr>
        <sz val="12"/>
        <color rgb="FF000000"/>
        <rFont val="Noto Sans"/>
        <family val="2"/>
      </rPr>
      <t xml:space="preserve">重庆市大足区铁山镇双河社区</t>
    </r>
    <r>
      <rPr>
        <sz val="12"/>
        <color rgb="FF000000"/>
        <rFont val="宋体"/>
        <family val="0"/>
        <charset val="134"/>
      </rPr>
      <t xml:space="preserve">279</t>
    </r>
    <r>
      <rPr>
        <sz val="12"/>
        <color rgb="FF000000"/>
        <rFont val="Noto Sans"/>
        <family val="2"/>
      </rPr>
      <t xml:space="preserve">号（康佳电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大足区铁山镇双河社区</t>
    </r>
    <r>
      <rPr>
        <sz val="12"/>
        <color rgb="FF000000"/>
        <rFont val="宋体"/>
        <family val="0"/>
        <charset val="134"/>
      </rPr>
      <t xml:space="preserve">279</t>
    </r>
    <r>
      <rPr>
        <sz val="12"/>
        <color rgb="FF000000"/>
        <rFont val="Noto Sans"/>
        <family val="2"/>
      </rPr>
      <t xml:space="preserve">号</t>
    </r>
  </si>
  <si>
    <t xml:space="preserve">杨林</t>
  </si>
  <si>
    <r>
      <rPr>
        <sz val="12"/>
        <color rgb="FF000000"/>
        <rFont val="Noto Sans"/>
        <family val="2"/>
      </rPr>
      <t xml:space="preserve">大足区万古镇万兴路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号（美的专卖店）</t>
    </r>
  </si>
  <si>
    <r>
      <rPr>
        <sz val="12"/>
        <color rgb="FF000000"/>
        <rFont val="Noto Sans"/>
        <family val="2"/>
      </rPr>
      <t xml:space="preserve">大足区万古镇万兴路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号</t>
    </r>
  </si>
  <si>
    <t xml:space="preserve">谢林茂</t>
  </si>
  <si>
    <r>
      <rPr>
        <sz val="12"/>
        <color rgb="FF000000"/>
        <rFont val="Noto Sans"/>
        <family val="2"/>
      </rPr>
      <t xml:space="preserve">大足区棠香街道圣迹西路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（天猫优品）</t>
    </r>
  </si>
  <si>
    <r>
      <rPr>
        <sz val="12"/>
        <color rgb="FF000000"/>
        <rFont val="Noto Sans"/>
        <family val="2"/>
      </rPr>
      <t xml:space="preserve">大足区棠香街道圣迹西路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张玲</t>
  </si>
  <si>
    <t xml:space="preserve">重庆京智龙乡科技有限公司</t>
  </si>
  <si>
    <t xml:space="preserve">京东家电大足印象店</t>
  </si>
  <si>
    <r>
      <rPr>
        <sz val="12"/>
        <color rgb="FF000000"/>
        <rFont val="Noto Sans"/>
        <family val="2"/>
      </rPr>
      <t xml:space="preserve">大足区棠香街道龙中路</t>
    </r>
    <r>
      <rPr>
        <sz val="12"/>
        <color rgb="FF000000"/>
        <rFont val="宋体"/>
        <family val="0"/>
        <charset val="134"/>
      </rPr>
      <t xml:space="preserve">164</t>
    </r>
    <r>
      <rPr>
        <sz val="12"/>
        <color rgb="FF000000"/>
        <rFont val="Noto Sans"/>
        <family val="2"/>
      </rPr>
      <t xml:space="preserve">号</t>
    </r>
  </si>
  <si>
    <t xml:space="preserve">鄢小龙</t>
  </si>
  <si>
    <t xml:space="preserve">亮剑电器批发配送中心</t>
  </si>
  <si>
    <r>
      <rPr>
        <sz val="12"/>
        <color rgb="FF000000"/>
        <rFont val="Noto Sans"/>
        <family val="2"/>
      </rPr>
      <t xml:space="preserve">大足区棠香街道西南建材城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</si>
  <si>
    <t xml:space="preserve">杨成</t>
  </si>
  <si>
    <r>
      <rPr>
        <sz val="12"/>
        <color rgb="FF000000"/>
        <rFont val="Noto Sans"/>
        <family val="2"/>
      </rPr>
      <t xml:space="preserve">万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重庆大足区棠香街道店</t>
    </r>
  </si>
  <si>
    <r>
      <rPr>
        <sz val="12"/>
        <color rgb="FF000000"/>
        <rFont val="Noto Sans"/>
        <family val="2"/>
      </rPr>
      <t xml:space="preserve">大足区棠香街道五星大道南段</t>
    </r>
    <r>
      <rPr>
        <sz val="12"/>
        <color rgb="FF000000"/>
        <rFont val="宋体"/>
        <family val="0"/>
        <charset val="134"/>
      </rPr>
      <t xml:space="preserve">22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-2</t>
    </r>
  </si>
  <si>
    <t xml:space="preserve">代金燕</t>
  </si>
  <si>
    <r>
      <rPr>
        <sz val="12"/>
        <color rgb="FF000000"/>
        <rFont val="Noto Sans"/>
        <family val="2"/>
      </rPr>
      <t xml:space="preserve">万和电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重庆大足北一环店</t>
    </r>
  </si>
  <si>
    <r>
      <rPr>
        <sz val="12"/>
        <color rgb="FF000000"/>
        <rFont val="Noto Sans"/>
        <family val="2"/>
      </rPr>
      <t xml:space="preserve">大足区棠香街道一环北路东段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t xml:space="preserve">杨显均</t>
  </si>
  <si>
    <r>
      <rPr>
        <sz val="12"/>
        <color rgb="FF000000"/>
        <rFont val="Noto Sans"/>
        <family val="2"/>
      </rPr>
      <t xml:space="preserve">万和电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重庆大足五星大道店</t>
    </r>
  </si>
  <si>
    <r>
      <rPr>
        <sz val="12"/>
        <color rgb="FF000000"/>
        <rFont val="Noto Sans"/>
        <family val="2"/>
      </rPr>
      <t xml:space="preserve">大足区香街道五星大道南段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晏良玉</t>
  </si>
  <si>
    <t xml:space="preserve">大足三驱格力电器</t>
  </si>
  <si>
    <r>
      <rPr>
        <sz val="12"/>
        <color rgb="FF000000"/>
        <rFont val="Noto Sans"/>
        <family val="2"/>
      </rPr>
      <t xml:space="preserve">大足区三驱镇惠民路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李琼儒</t>
  </si>
  <si>
    <r>
      <rPr>
        <sz val="12"/>
        <color rgb="FF000000"/>
        <rFont val="Noto Sans"/>
        <family val="2"/>
      </rPr>
      <t xml:space="preserve">大足区棠香街道西南城一号楼一层</t>
    </r>
    <r>
      <rPr>
        <sz val="12"/>
        <color rgb="FF000000"/>
        <rFont val="宋体"/>
        <family val="0"/>
        <charset val="134"/>
      </rPr>
      <t xml:space="preserve">10761-1-040</t>
    </r>
  </si>
  <si>
    <t xml:space="preserve">大足区鸿壹建材经营部</t>
  </si>
  <si>
    <r>
      <rPr>
        <sz val="12"/>
        <color rgb="FF000000"/>
        <rFont val="Noto Sans"/>
        <family val="2"/>
      </rPr>
      <t xml:space="preserve">大足区棠香街道五星大道南段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1-2</t>
    </r>
  </si>
  <si>
    <t xml:space="preserve">黄友</t>
  </si>
  <si>
    <t xml:space="preserve">壁山区百得厨卫</t>
  </si>
  <si>
    <r>
      <rPr>
        <sz val="12"/>
        <rFont val="Noto Sans"/>
        <family val="2"/>
      </rPr>
      <t xml:space="preserve">璧山区璧城街道璧永路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舒卫东</t>
  </si>
  <si>
    <r>
      <rPr>
        <sz val="12"/>
        <rFont val="Noto Sans"/>
        <family val="2"/>
      </rPr>
      <t xml:space="preserve">璧山区青杠街道中央大街</t>
    </r>
    <r>
      <rPr>
        <sz val="12"/>
        <rFont val="宋体"/>
        <family val="0"/>
        <charset val="134"/>
      </rPr>
      <t xml:space="preserve">494</t>
    </r>
    <r>
      <rPr>
        <sz val="12"/>
        <rFont val="Noto Sans"/>
        <family val="2"/>
      </rPr>
      <t xml:space="preserve">号</t>
    </r>
  </si>
  <si>
    <t xml:space="preserve">何开彬</t>
  </si>
  <si>
    <r>
      <rPr>
        <sz val="12"/>
        <rFont val="Noto Sans"/>
        <family val="2"/>
      </rPr>
      <t xml:space="preserve">璧山区丁家街道渝隆路</t>
    </r>
    <r>
      <rPr>
        <sz val="12"/>
        <rFont val="宋体"/>
        <family val="0"/>
        <charset val="134"/>
      </rPr>
      <t xml:space="preserve">476</t>
    </r>
    <r>
      <rPr>
        <sz val="12"/>
        <rFont val="Noto Sans"/>
        <family val="2"/>
      </rPr>
      <t xml:space="preserve">号</t>
    </r>
  </si>
  <si>
    <t xml:space="preserve">宋秋月</t>
  </si>
  <si>
    <t xml:space="preserve">璧山三菱重工海尔店（重庆市天棋暖通设备有限公司）</t>
  </si>
  <si>
    <r>
      <rPr>
        <sz val="12"/>
        <color rgb="FF000000"/>
        <rFont val="Noto Sans"/>
        <family val="2"/>
      </rPr>
      <t xml:space="preserve">璧山区璧泉街道黛山大道</t>
    </r>
    <r>
      <rPr>
        <sz val="12"/>
        <color rgb="FF000000"/>
        <rFont val="宋体"/>
        <family val="0"/>
        <charset val="134"/>
      </rPr>
      <t xml:space="preserve">557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王小天</t>
  </si>
  <si>
    <t xml:space="preserve">小米之家重庆璧山区文星路永辉专卖店</t>
  </si>
  <si>
    <r>
      <rPr>
        <sz val="12"/>
        <color rgb="FF000000"/>
        <rFont val="Noto Sans"/>
        <family val="2"/>
      </rPr>
      <t xml:space="preserve">璧山区文星路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号</t>
    </r>
  </si>
  <si>
    <t xml:space="preserve">杨仔江</t>
  </si>
  <si>
    <t xml:space="preserve">（日立变频中央空调专卖店）重庆鸿飞商贸有限公司</t>
  </si>
  <si>
    <r>
      <rPr>
        <sz val="12"/>
        <color rgb="FF000000"/>
        <rFont val="Noto Sans"/>
        <family val="2"/>
      </rPr>
      <t xml:space="preserve">璧山区璧泉街道璧青北路</t>
    </r>
    <r>
      <rPr>
        <sz val="12"/>
        <color rgb="FF000000"/>
        <rFont val="宋体"/>
        <family val="0"/>
        <charset val="134"/>
      </rPr>
      <t xml:space="preserve">870</t>
    </r>
    <r>
      <rPr>
        <sz val="12"/>
        <color rgb="FF000000"/>
        <rFont val="Noto Sans"/>
        <family val="2"/>
      </rPr>
      <t xml:space="preserve">号（居然之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）</t>
    </r>
  </si>
  <si>
    <t xml:space="preserve">周安君</t>
  </si>
  <si>
    <t xml:space="preserve">京东家电（青杠店）</t>
  </si>
  <si>
    <r>
      <rPr>
        <sz val="12"/>
        <color rgb="FF000000"/>
        <rFont val="Noto Sans"/>
        <family val="2"/>
      </rPr>
      <t xml:space="preserve">璧山区青杠街道中大街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t xml:space="preserve">徐兵</t>
  </si>
  <si>
    <t xml:space="preserve">重庆事尽成电器有限责任公司</t>
  </si>
  <si>
    <t xml:space="preserve">格力暖通店</t>
  </si>
  <si>
    <r>
      <rPr>
        <sz val="12"/>
        <color rgb="FF000000"/>
        <rFont val="Noto Sans"/>
        <family val="2"/>
      </rPr>
      <t xml:space="preserve">璧山区璧泉街道黛山大道</t>
    </r>
    <r>
      <rPr>
        <sz val="12"/>
        <color rgb="FF000000"/>
        <rFont val="宋体"/>
        <family val="0"/>
        <charset val="134"/>
      </rPr>
      <t xml:space="preserve">557</t>
    </r>
    <r>
      <rPr>
        <sz val="12"/>
        <color rgb="FF000000"/>
        <rFont val="Noto Sans"/>
        <family val="2"/>
      </rPr>
      <t xml:space="preserve">号付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周虎兵</t>
  </si>
  <si>
    <r>
      <rPr>
        <sz val="12"/>
        <color rgb="FF000000"/>
        <rFont val="Noto Sans"/>
        <family val="2"/>
      </rPr>
      <t xml:space="preserve">璧山区华瑞建材经营部（安吉尔</t>
    </r>
    <r>
      <rPr>
        <sz val="12"/>
        <color rgb="FF000000"/>
        <rFont val="宋体"/>
        <family val="0"/>
        <charset val="134"/>
      </rPr>
      <t xml:space="preserve">ANGEL</t>
    </r>
    <r>
      <rPr>
        <sz val="12"/>
        <color rgb="FF000000"/>
        <rFont val="Noto Sans"/>
        <family val="2"/>
      </rPr>
      <t xml:space="preserve">重庆璧山红星美凯龙专卖店）</t>
    </r>
  </si>
  <si>
    <r>
      <rPr>
        <sz val="12"/>
        <color rgb="FF000000"/>
        <rFont val="Noto Sans"/>
        <family val="2"/>
      </rPr>
      <t xml:space="preserve">璧山区璧泉街道黛山大道</t>
    </r>
    <r>
      <rPr>
        <sz val="12"/>
        <color rgb="FF000000"/>
        <rFont val="宋体"/>
        <family val="0"/>
        <charset val="134"/>
      </rPr>
      <t xml:space="preserve">56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08/1-3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1</t>
    </r>
  </si>
  <si>
    <t xml:space="preserve">郑少华</t>
  </si>
  <si>
    <t xml:space="preserve">璧山区众嘉汇数码通讯经营部（惠普璧山文星路店）</t>
  </si>
  <si>
    <r>
      <rPr>
        <sz val="12"/>
        <color rgb="FF000000"/>
        <rFont val="Noto Sans"/>
        <family val="2"/>
      </rPr>
      <t xml:space="preserve">璧山区璧城街道文星路</t>
    </r>
    <r>
      <rPr>
        <sz val="12"/>
        <color rgb="FF000000"/>
        <rFont val="宋体"/>
        <family val="0"/>
        <charset val="134"/>
      </rPr>
      <t xml:space="preserve">194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196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198</t>
    </r>
    <r>
      <rPr>
        <sz val="12"/>
        <color rgb="FF000000"/>
        <rFont val="Noto Sans"/>
        <family val="2"/>
      </rPr>
      <t xml:space="preserve">号</t>
    </r>
  </si>
  <si>
    <t xml:space="preserve">许盼盼</t>
  </si>
  <si>
    <r>
      <rPr>
        <sz val="12"/>
        <color rgb="FF000000"/>
        <rFont val="Noto Sans"/>
        <family val="2"/>
      </rPr>
      <t xml:space="preserve">重庆市璧山区璧泉街道东林大道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附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小蚂蚁电器便宜店</t>
    </r>
  </si>
  <si>
    <r>
      <rPr>
        <sz val="12"/>
        <color rgb="FF000000"/>
        <rFont val="Noto Sans"/>
        <family val="2"/>
      </rPr>
      <t xml:space="preserve">璧山区璧泉街道东林大道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附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石茂城</t>
  </si>
  <si>
    <r>
      <rPr>
        <sz val="12"/>
        <color rgb="FF000000"/>
        <rFont val="Noto Sans"/>
        <family val="2"/>
      </rPr>
      <t xml:space="preserve">璧山区璧城街道金剑路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115</t>
    </r>
    <r>
      <rPr>
        <sz val="12"/>
        <color rgb="FF000000"/>
        <rFont val="Noto Sans"/>
        <family val="2"/>
      </rPr>
      <t xml:space="preserve">号（天猫优品）</t>
    </r>
  </si>
  <si>
    <r>
      <rPr>
        <sz val="12"/>
        <color rgb="FF000000"/>
        <rFont val="Noto Sans"/>
        <family val="2"/>
      </rPr>
      <t xml:space="preserve">璧山区璧城街道金剑路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115</t>
    </r>
    <r>
      <rPr>
        <sz val="12"/>
        <color rgb="FF000000"/>
        <rFont val="Noto Sans"/>
        <family val="2"/>
      </rPr>
      <t xml:space="preserve">号</t>
    </r>
  </si>
  <si>
    <t xml:space="preserve">江帆</t>
  </si>
  <si>
    <r>
      <rPr>
        <sz val="12"/>
        <color rgb="FF000000"/>
        <rFont val="Noto Sans"/>
        <family val="2"/>
      </rPr>
      <t xml:space="preserve">璧山区丁家街道渝隆路</t>
    </r>
    <r>
      <rPr>
        <sz val="12"/>
        <color rgb="FF000000"/>
        <rFont val="宋体"/>
        <family val="0"/>
        <charset val="134"/>
      </rPr>
      <t xml:space="preserve">643</t>
    </r>
    <r>
      <rPr>
        <sz val="12"/>
        <color rgb="FF000000"/>
        <rFont val="Noto Sans"/>
        <family val="2"/>
      </rPr>
      <t xml:space="preserve">号（天猫优品）</t>
    </r>
  </si>
  <si>
    <r>
      <rPr>
        <sz val="12"/>
        <color rgb="FF000000"/>
        <rFont val="Noto Sans"/>
        <family val="2"/>
      </rPr>
      <t xml:space="preserve">璧山区丁家街道渝隆路</t>
    </r>
    <r>
      <rPr>
        <sz val="12"/>
        <color rgb="FF000000"/>
        <rFont val="宋体"/>
        <family val="0"/>
        <charset val="134"/>
      </rPr>
      <t xml:space="preserve">643</t>
    </r>
    <r>
      <rPr>
        <sz val="12"/>
        <color rgb="FF000000"/>
        <rFont val="Noto Sans"/>
        <family val="2"/>
      </rPr>
      <t xml:space="preserve">号</t>
    </r>
  </si>
  <si>
    <t xml:space="preserve">魏蕾</t>
  </si>
  <si>
    <r>
      <rPr>
        <sz val="12"/>
        <color rgb="FF000000"/>
        <rFont val="Noto Sans"/>
        <family val="2"/>
      </rPr>
      <t xml:space="preserve">璧山区璧泉街道璧青北路</t>
    </r>
    <r>
      <rPr>
        <sz val="12"/>
        <color rgb="FF000000"/>
        <rFont val="宋体"/>
        <family val="0"/>
        <charset val="134"/>
      </rPr>
      <t xml:space="preserve">870</t>
    </r>
    <r>
      <rPr>
        <sz val="12"/>
        <color rgb="FF000000"/>
        <rFont val="Noto Sans"/>
        <family val="2"/>
      </rPr>
      <t xml:space="preserve">号居然之家璧山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-B2-19</t>
    </r>
    <r>
      <rPr>
        <sz val="12"/>
        <color rgb="FF000000"/>
        <rFont val="Noto Sans"/>
        <family val="2"/>
      </rPr>
      <t xml:space="preserve">（天猫优品）</t>
    </r>
  </si>
  <si>
    <r>
      <rPr>
        <sz val="12"/>
        <color rgb="FF000000"/>
        <rFont val="Noto Sans"/>
        <family val="2"/>
      </rPr>
      <t xml:space="preserve">璧山区璧泉街道璧青北路</t>
    </r>
    <r>
      <rPr>
        <sz val="12"/>
        <color rgb="FF000000"/>
        <rFont val="宋体"/>
        <family val="0"/>
        <charset val="134"/>
      </rPr>
      <t xml:space="preserve">870</t>
    </r>
    <r>
      <rPr>
        <sz val="12"/>
        <color rgb="FF000000"/>
        <rFont val="Noto Sans"/>
        <family val="2"/>
      </rPr>
      <t xml:space="preserve">号居然之家璧山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-B2-19</t>
    </r>
  </si>
  <si>
    <t xml:space="preserve">王勇</t>
  </si>
  <si>
    <t xml:space="preserve">璧山区泓海家电经营部</t>
  </si>
  <si>
    <t xml:space="preserve">璧山区大兴镇大同街</t>
  </si>
  <si>
    <t xml:space="preserve">蔡顶祥</t>
  </si>
  <si>
    <t xml:space="preserve">璧山区明中家电经营部</t>
  </si>
  <si>
    <t xml:space="preserve">璧山区丹凤街道</t>
  </si>
  <si>
    <t xml:space="preserve">杨明忠</t>
  </si>
  <si>
    <t xml:space="preserve">小蚂蚁电器便宜店</t>
  </si>
  <si>
    <r>
      <rPr>
        <sz val="12"/>
        <color rgb="FF000000"/>
        <rFont val="Noto Sans"/>
        <family val="2"/>
      </rPr>
      <t xml:space="preserve">璧山区璧泉街道东林大道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附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石茂成</t>
  </si>
  <si>
    <t xml:space="preserve">新宏电子电器配送中心</t>
  </si>
  <si>
    <r>
      <rPr>
        <sz val="12"/>
        <color rgb="FF000000"/>
        <rFont val="Noto Sans"/>
        <family val="2"/>
      </rPr>
      <t xml:space="preserve">璧山区壁城街道洋和步行街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46.47.48</t>
    </r>
    <r>
      <rPr>
        <sz val="12"/>
        <color rgb="FF000000"/>
        <rFont val="Noto Sans"/>
        <family val="2"/>
      </rPr>
      <t xml:space="preserve">号</t>
    </r>
  </si>
  <si>
    <t xml:space="preserve">江宏</t>
  </si>
  <si>
    <t xml:space="preserve">璧山丁家格力电器店</t>
  </si>
  <si>
    <r>
      <rPr>
        <sz val="12"/>
        <color rgb="FF000000"/>
        <rFont val="Noto Sans"/>
        <family val="2"/>
      </rPr>
      <t xml:space="preserve">璧山区丁家街道渝隆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门市</t>
    </r>
  </si>
  <si>
    <t xml:space="preserve">毛春燕</t>
  </si>
  <si>
    <t xml:space="preserve">璧山大路长虹美菱电器</t>
  </si>
  <si>
    <r>
      <rPr>
        <sz val="12"/>
        <color rgb="FF000000"/>
        <rFont val="Noto Sans"/>
        <family val="2"/>
      </rPr>
      <t xml:space="preserve">璧山区大路街道南街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璧山青杠白云湖美的电器</t>
  </si>
  <si>
    <r>
      <rPr>
        <sz val="12"/>
        <color rgb="FF000000"/>
        <rFont val="Noto Sans"/>
        <family val="2"/>
      </rPr>
      <t xml:space="preserve">璧山区青杠街道白云湖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幢商业</t>
    </r>
    <r>
      <rPr>
        <sz val="12"/>
        <color rgb="FF000000"/>
        <rFont val="宋体"/>
        <family val="0"/>
        <charset val="134"/>
      </rPr>
      <t xml:space="preserve">476</t>
    </r>
    <r>
      <rPr>
        <sz val="12"/>
        <color rgb="FF000000"/>
        <rFont val="Noto Sans"/>
        <family val="2"/>
      </rPr>
      <t xml:space="preserve">号</t>
    </r>
  </si>
  <si>
    <t xml:space="preserve">孙绍彬</t>
  </si>
  <si>
    <r>
      <rPr>
        <sz val="12"/>
        <color rgb="FF000000"/>
        <rFont val="Noto Sans"/>
        <family val="2"/>
      </rPr>
      <t xml:space="preserve">璧山区碧泉街道碧青北路</t>
    </r>
    <r>
      <rPr>
        <sz val="12"/>
        <color rgb="FF000000"/>
        <rFont val="宋体"/>
        <family val="0"/>
        <charset val="134"/>
      </rPr>
      <t xml:space="preserve">870</t>
    </r>
    <r>
      <rPr>
        <sz val="12"/>
        <color rgb="FF000000"/>
        <rFont val="Noto Sans"/>
        <family val="2"/>
      </rPr>
      <t xml:space="preserve">号</t>
    </r>
  </si>
  <si>
    <t xml:space="preserve">吴永利</t>
  </si>
  <si>
    <t xml:space="preserve">璧山威能专卖店</t>
  </si>
  <si>
    <r>
      <rPr>
        <sz val="12"/>
        <color rgb="FF000000"/>
        <rFont val="Noto Sans"/>
        <family val="2"/>
      </rPr>
      <t xml:space="preserve">璧山区璧泉街道黛山大道</t>
    </r>
    <r>
      <rPr>
        <sz val="12"/>
        <color rgb="FF000000"/>
        <rFont val="宋体"/>
        <family val="0"/>
        <charset val="134"/>
      </rPr>
      <t xml:space="preserve">557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吴永红</t>
  </si>
  <si>
    <t xml:space="preserve">美大集成灶璧山店</t>
  </si>
  <si>
    <r>
      <rPr>
        <sz val="12"/>
        <color rgb="FF000000"/>
        <rFont val="Noto Sans"/>
        <family val="2"/>
      </rPr>
      <t xml:space="preserve">璧山区璧泉街道黛山大道</t>
    </r>
    <r>
      <rPr>
        <sz val="12"/>
        <color rgb="FF000000"/>
        <rFont val="宋体"/>
        <family val="0"/>
        <charset val="134"/>
      </rPr>
      <t xml:space="preserve">557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78,79,103</t>
    </r>
    <r>
      <rPr>
        <sz val="12"/>
        <color rgb="FF000000"/>
        <rFont val="Noto Sans"/>
        <family val="2"/>
      </rPr>
      <t xml:space="preserve">号美大集成灶</t>
    </r>
  </si>
  <si>
    <t xml:space="preserve">罗书海</t>
  </si>
  <si>
    <t xml:space="preserve">虎峰百得厨卫</t>
  </si>
  <si>
    <r>
      <rPr>
        <sz val="12"/>
        <rFont val="Noto Sans"/>
        <family val="2"/>
      </rPr>
      <t xml:space="preserve">铜梁区虎峰镇大十字街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王成龙</t>
  </si>
  <si>
    <t xml:space="preserve">围龙百得厨卫</t>
  </si>
  <si>
    <r>
      <rPr>
        <sz val="12"/>
        <rFont val="Noto Sans"/>
        <family val="2"/>
      </rPr>
      <t xml:space="preserve">铜梁区围龙镇腾龙街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罗达伦</t>
  </si>
  <si>
    <t xml:space="preserve">荣耀专卖店（王晨翔）</t>
  </si>
  <si>
    <r>
      <rPr>
        <sz val="12"/>
        <color rgb="FF000000"/>
        <rFont val="Noto Sans"/>
        <family val="2"/>
      </rPr>
      <t xml:space="preserve">铜梁区东城街道中兴东路</t>
    </r>
    <r>
      <rPr>
        <sz val="12"/>
        <color rgb="FF000000"/>
        <rFont val="宋体"/>
        <family val="0"/>
        <charset val="134"/>
      </rPr>
      <t xml:space="preserve">78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达广场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)1A059</t>
    </r>
    <r>
      <rPr>
        <sz val="12"/>
        <color rgb="FF000000"/>
        <rFont val="Noto Sans"/>
        <family val="2"/>
      </rPr>
      <t xml:space="preserve">号</t>
    </r>
  </si>
  <si>
    <t xml:space="preserve">蒋倩</t>
  </si>
  <si>
    <t xml:space="preserve">铜梁步行街小米店（直营）</t>
  </si>
  <si>
    <r>
      <rPr>
        <sz val="12"/>
        <color rgb="FF000000"/>
        <rFont val="Noto Sans"/>
        <family val="2"/>
      </rPr>
      <t xml:space="preserve">铜梁区巴川街道办事处上北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龙功斌</t>
  </si>
  <si>
    <t xml:space="preserve">铭正电器经营部（铜梁区明宏入渝家用电器经营部）</t>
  </si>
  <si>
    <r>
      <rPr>
        <sz val="12"/>
        <color rgb="FF000000"/>
        <rFont val="Noto Sans"/>
        <family val="2"/>
      </rPr>
      <t xml:space="preserve">铜梁区巴川街道滨河东路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段春</t>
  </si>
  <si>
    <t xml:space="preserve">重庆渝美电器有限责任公司</t>
  </si>
  <si>
    <t xml:space="preserve">美的（铜梁区吉利家电商场）</t>
  </si>
  <si>
    <r>
      <rPr>
        <sz val="12"/>
        <color rgb="FF000000"/>
        <rFont val="Noto Sans"/>
        <family val="2"/>
      </rPr>
      <t xml:space="preserve">铜梁区平滩镇西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汪丽</t>
  </si>
  <si>
    <t xml:space="preserve">铜梁区奥克斯金鑫专卖店</t>
  </si>
  <si>
    <r>
      <rPr>
        <sz val="12"/>
        <color rgb="FF000000"/>
        <rFont val="Noto Sans"/>
        <family val="2"/>
      </rPr>
      <t xml:space="preserve">铜梁区巴川街道办事处龙城大道</t>
    </r>
    <r>
      <rPr>
        <sz val="12"/>
        <color rgb="FF000000"/>
        <rFont val="宋体"/>
        <family val="0"/>
        <charset val="134"/>
      </rPr>
      <t xml:space="preserve">347</t>
    </r>
    <r>
      <rPr>
        <sz val="12"/>
        <color rgb="FF000000"/>
        <rFont val="Noto Sans"/>
        <family val="2"/>
      </rPr>
      <t xml:space="preserve">号</t>
    </r>
  </si>
  <si>
    <t xml:space="preserve">熊秀</t>
  </si>
  <si>
    <t xml:space="preserve">重庆贝览通讯器材有限公司（华为）</t>
  </si>
  <si>
    <r>
      <rPr>
        <sz val="12"/>
        <color rgb="FF000000"/>
        <rFont val="Noto Sans"/>
        <family val="2"/>
      </rPr>
      <t xml:space="preserve">铜梁区民安路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彭良琴</t>
  </si>
  <si>
    <r>
      <rPr>
        <sz val="12"/>
        <color rgb="FF000000"/>
        <rFont val="Noto Sans"/>
        <family val="2"/>
      </rPr>
      <t xml:space="preserve">铜梁区腾扬家电经营部（安吉尔</t>
    </r>
    <r>
      <rPr>
        <sz val="12"/>
        <color rgb="FF000000"/>
        <rFont val="宋体"/>
        <family val="0"/>
        <charset val="134"/>
      </rPr>
      <t xml:space="preserve">ANGEL</t>
    </r>
    <r>
      <rPr>
        <sz val="12"/>
        <color rgb="FF000000"/>
        <rFont val="Noto Sans"/>
        <family val="2"/>
      </rPr>
      <t xml:space="preserve">重庆铜梁居然之家专卖店）</t>
    </r>
  </si>
  <si>
    <r>
      <rPr>
        <sz val="12"/>
        <color rgb="FF000000"/>
        <rFont val="Noto Sans"/>
        <family val="2"/>
      </rPr>
      <t xml:space="preserve">铜梁区中兴东路</t>
    </r>
    <r>
      <rPr>
        <sz val="12"/>
        <color rgb="FF000000"/>
        <rFont val="宋体"/>
        <family val="0"/>
        <charset val="134"/>
      </rPr>
      <t xml:space="preserve">619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刘享勇</t>
  </si>
  <si>
    <t xml:space="preserve">方太（铜梁居然店）</t>
  </si>
  <si>
    <r>
      <rPr>
        <sz val="12"/>
        <color rgb="FF000000"/>
        <rFont val="Noto Sans"/>
        <family val="2"/>
      </rPr>
      <t xml:space="preserve">铜梁区凤平路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（龙迈家居建材城）</t>
    </r>
    <r>
      <rPr>
        <sz val="12"/>
        <color rgb="FF000000"/>
        <rFont val="宋体"/>
        <family val="0"/>
        <charset val="134"/>
      </rPr>
      <t xml:space="preserve">7-2-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-2-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-2-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-2-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-2-11</t>
    </r>
    <r>
      <rPr>
        <sz val="12"/>
        <color rgb="FF000000"/>
        <rFont val="Noto Sans"/>
        <family val="2"/>
      </rPr>
      <t xml:space="preserve">号</t>
    </r>
  </si>
  <si>
    <t xml:space="preserve">李佳芮</t>
  </si>
  <si>
    <r>
      <rPr>
        <sz val="12"/>
        <color rgb="FF000000"/>
        <rFont val="Noto Sans"/>
        <family val="2"/>
      </rPr>
      <t xml:space="preserve">铜梁区南城街道龙都路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号（天猫优品）</t>
    </r>
  </si>
  <si>
    <r>
      <rPr>
        <sz val="12"/>
        <color rgb="FF000000"/>
        <rFont val="Noto Sans"/>
        <family val="2"/>
      </rPr>
      <t xml:space="preserve">铜梁区南城街道龙都路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号</t>
    </r>
  </si>
  <si>
    <t xml:space="preserve">陈超淑</t>
  </si>
  <si>
    <r>
      <rPr>
        <sz val="12"/>
        <color rgb="FF000000"/>
        <rFont val="Noto Sans"/>
        <family val="2"/>
      </rPr>
      <t xml:space="preserve">铜梁区巴川街道金川大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9-03</t>
    </r>
    <r>
      <rPr>
        <sz val="12"/>
        <color rgb="FF000000"/>
        <rFont val="Noto Sans"/>
        <family val="2"/>
      </rPr>
      <t xml:space="preserve">（天猫优品）</t>
    </r>
  </si>
  <si>
    <r>
      <rPr>
        <sz val="12"/>
        <color rgb="FF000000"/>
        <rFont val="Noto Sans"/>
        <family val="2"/>
      </rPr>
      <t xml:space="preserve">铜梁区巴川街道金川大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9-03</t>
    </r>
  </si>
  <si>
    <t xml:space="preserve">彭玉兰</t>
  </si>
  <si>
    <r>
      <rPr>
        <sz val="12"/>
        <color rgb="FF000000"/>
        <rFont val="Noto Sans"/>
        <family val="2"/>
      </rPr>
      <t xml:space="preserve">铜梁区虎峰镇大十字街</t>
    </r>
    <r>
      <rPr>
        <sz val="12"/>
        <color rgb="FF000000"/>
        <rFont val="宋体"/>
        <family val="0"/>
        <charset val="134"/>
      </rPr>
      <t xml:space="preserve">315</t>
    </r>
    <r>
      <rPr>
        <sz val="12"/>
        <color rgb="FF000000"/>
        <rFont val="Noto Sans"/>
        <family val="2"/>
      </rPr>
      <t xml:space="preserve">号（天猫优品）</t>
    </r>
  </si>
  <si>
    <r>
      <rPr>
        <sz val="12"/>
        <color rgb="FF000000"/>
        <rFont val="Noto Sans"/>
        <family val="2"/>
      </rPr>
      <t xml:space="preserve">铜梁区虎峰镇大十字街</t>
    </r>
    <r>
      <rPr>
        <sz val="12"/>
        <color rgb="FF000000"/>
        <rFont val="宋体"/>
        <family val="0"/>
        <charset val="134"/>
      </rPr>
      <t xml:space="preserve">315</t>
    </r>
    <r>
      <rPr>
        <sz val="12"/>
        <color rgb="FF000000"/>
        <rFont val="Noto Sans"/>
        <family val="2"/>
      </rPr>
      <t xml:space="preserve">号</t>
    </r>
  </si>
  <si>
    <t xml:space="preserve">熊正勇</t>
  </si>
  <si>
    <r>
      <rPr>
        <sz val="12"/>
        <color rgb="FF000000"/>
        <rFont val="Noto Sans"/>
        <family val="2"/>
      </rPr>
      <t xml:space="preserve">铜梁区永嘉镇朝阳街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（西部电器）</t>
    </r>
  </si>
  <si>
    <r>
      <rPr>
        <sz val="12"/>
        <color rgb="FF000000"/>
        <rFont val="Noto Sans"/>
        <family val="2"/>
      </rPr>
      <t xml:space="preserve">铜梁区永嘉镇朝阳街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邓先菊</t>
  </si>
  <si>
    <t xml:space="preserve">重庆仁信电器销售有限公司</t>
  </si>
  <si>
    <t xml:space="preserve">格力（新复综合店）</t>
  </si>
  <si>
    <t xml:space="preserve">铜梁区侣俸镇（新复乡）中兴街</t>
  </si>
  <si>
    <t xml:space="preserve">孟远飞</t>
  </si>
  <si>
    <t xml:space="preserve">京东家电永嘉专卖店</t>
  </si>
  <si>
    <r>
      <rPr>
        <sz val="12"/>
        <color rgb="FF000000"/>
        <rFont val="Noto Sans"/>
        <family val="2"/>
      </rPr>
      <t xml:space="preserve">铜梁区永嘉镇永兴街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许廷勇</t>
  </si>
  <si>
    <t xml:space="preserve">重庆市铜梁区志远五交化有限公司</t>
  </si>
  <si>
    <t xml:space="preserve">天猫优品理想厨房（建玛特店）</t>
  </si>
  <si>
    <r>
      <rPr>
        <sz val="12"/>
        <color rgb="FF000000"/>
        <rFont val="Noto Sans"/>
        <family val="2"/>
      </rPr>
      <t xml:space="preserve">铜梁区南城街道南城国际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建玛特商城</t>
    </r>
    <r>
      <rPr>
        <sz val="12"/>
        <color rgb="FF000000"/>
        <rFont val="宋体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号</t>
    </r>
  </si>
  <si>
    <t xml:space="preserve">赵茜</t>
  </si>
  <si>
    <t xml:space="preserve">天猫优品电器专卖（侣俸店）</t>
  </si>
  <si>
    <r>
      <rPr>
        <sz val="12"/>
        <color rgb="FF000000"/>
        <rFont val="Noto Sans"/>
        <family val="2"/>
      </rPr>
      <t xml:space="preserve">铜梁区侣俸镇老上街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陈黎黎</t>
  </si>
  <si>
    <t xml:space="preserve">美的专卖店（平滩综合店）</t>
  </si>
  <si>
    <t xml:space="preserve">汪小丽</t>
  </si>
  <si>
    <t xml:space="preserve">海信专卖店（旧县综合店）</t>
  </si>
  <si>
    <r>
      <rPr>
        <sz val="12"/>
        <color rgb="FF000000"/>
        <rFont val="Noto Sans"/>
        <family val="2"/>
      </rPr>
      <t xml:space="preserve">铜梁区旧县街道办事处大田街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周纲</t>
  </si>
  <si>
    <r>
      <rPr>
        <sz val="12"/>
        <color rgb="FF000000"/>
        <rFont val="宋体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电视（华兴综合店）</t>
    </r>
  </si>
  <si>
    <r>
      <rPr>
        <sz val="12"/>
        <color rgb="FF000000"/>
        <rFont val="Noto Sans"/>
        <family val="2"/>
      </rPr>
      <t xml:space="preserve">铜梁区华兴镇文卫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胡光胜</t>
  </si>
  <si>
    <t xml:space="preserve">铜梁奥克斯</t>
  </si>
  <si>
    <r>
      <rPr>
        <sz val="12"/>
        <color rgb="FF000000"/>
        <rFont val="Noto Sans"/>
        <family val="2"/>
      </rPr>
      <t xml:space="preserve">铜梁区东城街道龙城大道</t>
    </r>
    <r>
      <rPr>
        <sz val="12"/>
        <color rgb="FF000000"/>
        <rFont val="宋体"/>
        <family val="0"/>
        <charset val="134"/>
      </rPr>
      <t xml:space="preserve">430</t>
    </r>
    <r>
      <rPr>
        <sz val="12"/>
        <color rgb="FF000000"/>
        <rFont val="Noto Sans"/>
        <family val="2"/>
      </rPr>
      <t xml:space="preserve">号</t>
    </r>
  </si>
  <si>
    <t xml:space="preserve">甘德容</t>
  </si>
  <si>
    <t xml:space="preserve">苏宁易购（旧县店）</t>
  </si>
  <si>
    <r>
      <rPr>
        <sz val="12"/>
        <color rgb="FF000000"/>
        <rFont val="Noto Sans"/>
        <family val="2"/>
      </rPr>
      <t xml:space="preserve">铜梁区旧县街道翰林街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罗太春</t>
  </si>
  <si>
    <t xml:space="preserve">张伟电器</t>
  </si>
  <si>
    <r>
      <rPr>
        <sz val="12"/>
        <color rgb="FF000000"/>
        <rFont val="Noto Sans"/>
        <family val="2"/>
      </rPr>
      <t xml:space="preserve">铜梁区平滩镇东街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张红伟</t>
  </si>
  <si>
    <t xml:space="preserve">新强制冷</t>
  </si>
  <si>
    <r>
      <rPr>
        <sz val="12"/>
        <color rgb="FF000000"/>
        <rFont val="Noto Sans"/>
        <family val="2"/>
      </rPr>
      <t xml:space="preserve">铜梁区凤平路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（龙迈家居建材城）</t>
    </r>
  </si>
  <si>
    <t xml:space="preserve">张强</t>
  </si>
  <si>
    <t xml:space="preserve">铜梁安居海信电器</t>
  </si>
  <si>
    <r>
      <rPr>
        <sz val="12"/>
        <color rgb="FF000000"/>
        <rFont val="Noto Sans"/>
        <family val="2"/>
      </rPr>
      <t xml:space="preserve">铜梁区安居镇后河街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栋第七号</t>
    </r>
  </si>
  <si>
    <t xml:space="preserve">肖定洪</t>
  </si>
  <si>
    <t xml:space="preserve">铜梁区福馨家用电器经营部</t>
  </si>
  <si>
    <r>
      <rPr>
        <sz val="12"/>
        <color rgb="FF000000"/>
        <rFont val="Noto Sans"/>
        <family val="2"/>
      </rPr>
      <t xml:space="preserve">铜梁区广龙路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龙迈家居建材城</t>
    </r>
    <r>
      <rPr>
        <sz val="12"/>
        <color rgb="FF000000"/>
        <rFont val="宋体"/>
        <family val="0"/>
        <charset val="134"/>
      </rPr>
      <t xml:space="preserve">)</t>
    </r>
  </si>
  <si>
    <t xml:space="preserve">杨德果</t>
  </si>
  <si>
    <t xml:space="preserve">铜梁威能店</t>
  </si>
  <si>
    <r>
      <rPr>
        <sz val="12"/>
        <color rgb="FF000000"/>
        <rFont val="Noto Sans"/>
        <family val="2"/>
      </rPr>
      <t xml:space="preserve">铜梁区东城街道财富广场东路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（潜能商都）</t>
    </r>
    <r>
      <rPr>
        <sz val="12"/>
        <color rgb="FF000000"/>
        <rFont val="宋体"/>
        <family val="0"/>
        <charset val="134"/>
      </rPr>
      <t xml:space="preserve">1506-1-1007</t>
    </r>
  </si>
  <si>
    <t xml:space="preserve">张晓容</t>
  </si>
  <si>
    <t xml:space="preserve">美大集成灶铜梁店</t>
  </si>
  <si>
    <r>
      <rPr>
        <sz val="12"/>
        <color rgb="FF000000"/>
        <rFont val="Noto Sans"/>
        <family val="2"/>
      </rPr>
      <t xml:space="preserve">铜梁区迎春东街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60</t>
    </r>
    <r>
      <rPr>
        <sz val="12"/>
        <color rgb="FF000000"/>
        <rFont val="Noto Sans"/>
        <family val="2"/>
      </rPr>
      <t xml:space="preserve">（龙迈家居建材城二楼美大集成灶）</t>
    </r>
  </si>
  <si>
    <t xml:space="preserve">余远芳</t>
  </si>
  <si>
    <t xml:space="preserve">潼南百得厨卫</t>
  </si>
  <si>
    <r>
      <rPr>
        <sz val="12"/>
        <rFont val="Noto Sans"/>
        <family val="2"/>
      </rPr>
      <t xml:space="preserve">潼南区广宇路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号</t>
    </r>
  </si>
  <si>
    <t xml:space="preserve">胡永红</t>
  </si>
  <si>
    <t xml:space="preserve">美的专卖店（重庆市潼南区诚勇家电经营部）</t>
  </si>
  <si>
    <r>
      <rPr>
        <sz val="12"/>
        <color rgb="FF000000"/>
        <rFont val="Noto Sans"/>
        <family val="2"/>
      </rPr>
      <t xml:space="preserve">潼南区凉风垭蔬菜批发市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</si>
  <si>
    <t xml:space="preserve">赖勇</t>
  </si>
  <si>
    <t xml:space="preserve">美的智慧家（潼南区陈晓家电经营部）</t>
  </si>
  <si>
    <r>
      <rPr>
        <sz val="12"/>
        <color rgb="FF000000"/>
        <rFont val="Noto Sans"/>
        <family val="2"/>
      </rPr>
      <t xml:space="preserve">潼南区上和镇半边街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陈晓</t>
  </si>
  <si>
    <t xml:space="preserve">美的智慧家（潼南区伟蓝电器经营部）</t>
  </si>
  <si>
    <r>
      <rPr>
        <sz val="12"/>
        <color rgb="FF000000"/>
        <rFont val="Noto Sans"/>
        <family val="2"/>
      </rPr>
      <t xml:space="preserve">潼南区龙形镇鹅形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64</t>
    </r>
    <r>
      <rPr>
        <sz val="12"/>
        <color rgb="FF000000"/>
        <rFont val="Noto Sans"/>
        <family val="2"/>
      </rPr>
      <t xml:space="preserve">号</t>
    </r>
  </si>
  <si>
    <t xml:space="preserve">周维</t>
  </si>
  <si>
    <t xml:space="preserve">重庆晫尚暖通设备有限公司</t>
  </si>
  <si>
    <t xml:space="preserve">日立变频中央空调旗舰店</t>
  </si>
  <si>
    <r>
      <rPr>
        <sz val="12"/>
        <color rgb="FF000000"/>
        <rFont val="Noto Sans"/>
        <family val="2"/>
      </rPr>
      <t xml:space="preserve">潼南区桂林街道办事处巴渝大道</t>
    </r>
    <r>
      <rPr>
        <sz val="12"/>
        <color rgb="FF000000"/>
        <rFont val="宋体"/>
        <family val="0"/>
        <charset val="134"/>
      </rPr>
      <t xml:space="preserve">288</t>
    </r>
    <r>
      <rPr>
        <sz val="12"/>
        <color rgb="FF000000"/>
        <rFont val="Noto Sans"/>
        <family val="2"/>
      </rPr>
      <t xml:space="preserve">号（隆鑫商业广场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居然之家</t>
    </r>
    <r>
      <rPr>
        <sz val="12"/>
        <color rgb="FF000000"/>
        <rFont val="宋体"/>
        <family val="0"/>
        <charset val="134"/>
      </rPr>
      <t xml:space="preserve">1446-1-1-013</t>
    </r>
    <r>
      <rPr>
        <sz val="12"/>
        <color rgb="FF000000"/>
        <rFont val="Noto Sans"/>
        <family val="2"/>
      </rPr>
      <t xml:space="preserve">）</t>
    </r>
  </si>
  <si>
    <t xml:space="preserve">方爽</t>
  </si>
  <si>
    <t xml:space="preserve">京东家电（古溪店）</t>
  </si>
  <si>
    <r>
      <rPr>
        <sz val="12"/>
        <color rgb="FF000000"/>
        <rFont val="Noto Sans"/>
        <family val="2"/>
      </rPr>
      <t xml:space="preserve">潼南区古溪镇青云街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陈红全</t>
  </si>
  <si>
    <r>
      <rPr>
        <sz val="12"/>
        <color rgb="FF000000"/>
        <rFont val="Noto Sans"/>
        <family val="2"/>
      </rPr>
      <t xml:space="preserve">潼南区思妍净水设备店（安吉尔</t>
    </r>
    <r>
      <rPr>
        <sz val="12"/>
        <color rgb="FF000000"/>
        <rFont val="宋体"/>
        <family val="0"/>
        <charset val="134"/>
      </rPr>
      <t xml:space="preserve">ANGEL</t>
    </r>
    <r>
      <rPr>
        <sz val="12"/>
        <color rgb="FF000000"/>
        <rFont val="Noto Sans"/>
        <family val="2"/>
      </rPr>
      <t xml:space="preserve">重庆潼南居然之家专卖店）</t>
    </r>
  </si>
  <si>
    <r>
      <rPr>
        <sz val="12"/>
        <color rgb="FF000000"/>
        <rFont val="Noto Sans"/>
        <family val="2"/>
      </rPr>
      <t xml:space="preserve">潼南区桂林街道办事处巴渝大道</t>
    </r>
    <r>
      <rPr>
        <sz val="12"/>
        <color rgb="FF000000"/>
        <rFont val="宋体"/>
        <family val="0"/>
        <charset val="134"/>
      </rPr>
      <t xml:space="preserve">288</t>
    </r>
    <r>
      <rPr>
        <sz val="12"/>
        <color rgb="FF000000"/>
        <rFont val="Noto Sans"/>
        <family val="2"/>
      </rPr>
      <t xml:space="preserve">号隆鑫居然之家一号楼一层</t>
    </r>
    <r>
      <rPr>
        <sz val="12"/>
        <color rgb="FF000000"/>
        <rFont val="宋体"/>
        <family val="0"/>
        <charset val="134"/>
      </rPr>
      <t xml:space="preserve">1446-1-1-019</t>
    </r>
  </si>
  <si>
    <t xml:space="preserve">陈琳</t>
  </si>
  <si>
    <r>
      <rPr>
        <sz val="12"/>
        <color rgb="FF000000"/>
        <rFont val="Noto Sans"/>
        <family val="2"/>
      </rPr>
      <t xml:space="preserve">潼南区东哥装饰建材经营商场（安吉尔</t>
    </r>
    <r>
      <rPr>
        <sz val="12"/>
        <color rgb="FF000000"/>
        <rFont val="宋体"/>
        <family val="0"/>
        <charset val="134"/>
      </rPr>
      <t xml:space="preserve">ANGEL</t>
    </r>
    <r>
      <rPr>
        <sz val="12"/>
        <color rgb="FF000000"/>
        <rFont val="Noto Sans"/>
        <family val="2"/>
      </rPr>
      <t xml:space="preserve">重庆潼南红星美凯龙专卖店）</t>
    </r>
  </si>
  <si>
    <r>
      <rPr>
        <sz val="12"/>
        <color rgb="FF000000"/>
        <rFont val="Noto Sans"/>
        <family val="2"/>
      </rPr>
      <t xml:space="preserve">潼南区梓潼街道广宇路</t>
    </r>
    <r>
      <rPr>
        <sz val="12"/>
        <color rgb="FF000000"/>
        <rFont val="宋体"/>
        <family val="0"/>
        <charset val="134"/>
      </rPr>
      <t xml:space="preserve">520</t>
    </r>
    <r>
      <rPr>
        <sz val="12"/>
        <color rgb="FF000000"/>
        <rFont val="Noto Sans"/>
        <family val="2"/>
      </rPr>
      <t xml:space="preserve">号红星美凯龙商场潼南店</t>
    </r>
    <r>
      <rPr>
        <sz val="12"/>
        <color rgb="FF000000"/>
        <rFont val="宋体"/>
        <family val="0"/>
        <charset val="134"/>
      </rPr>
      <t xml:space="preserve">D8031</t>
    </r>
    <r>
      <rPr>
        <sz val="12"/>
        <color rgb="FF000000"/>
        <rFont val="Noto Sans"/>
        <family val="2"/>
      </rPr>
      <t xml:space="preserve">展位</t>
    </r>
  </si>
  <si>
    <t xml:space="preserve">重庆达承科贸有限公司（惠普电脑同安江北电器城店）</t>
  </si>
  <si>
    <r>
      <rPr>
        <sz val="12"/>
        <color rgb="FF000000"/>
        <rFont val="Noto Sans"/>
        <family val="2"/>
      </rPr>
      <t xml:space="preserve">潼南区林街道办事处奋进大道</t>
    </r>
    <r>
      <rPr>
        <sz val="12"/>
        <color rgb="FF000000"/>
        <rFont val="宋体"/>
        <family val="0"/>
        <charset val="134"/>
      </rPr>
      <t xml:space="preserve">41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</si>
  <si>
    <t xml:space="preserve">薛俊</t>
  </si>
  <si>
    <t xml:space="preserve">方太（潼南居然店）</t>
  </si>
  <si>
    <r>
      <rPr>
        <sz val="12"/>
        <color rgb="FF000000"/>
        <rFont val="Noto Sans"/>
        <family val="2"/>
      </rPr>
      <t xml:space="preserve">潼南区桂林街道办事处巴渝大道</t>
    </r>
    <r>
      <rPr>
        <sz val="12"/>
        <color rgb="FF000000"/>
        <rFont val="宋体"/>
        <family val="0"/>
        <charset val="134"/>
      </rPr>
      <t xml:space="preserve">28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幢居然之家</t>
    </r>
    <r>
      <rPr>
        <sz val="12"/>
        <color rgb="FF000000"/>
        <rFont val="宋体"/>
        <family val="0"/>
        <charset val="134"/>
      </rPr>
      <t xml:space="preserve">1446-1-1-003</t>
    </r>
    <r>
      <rPr>
        <sz val="12"/>
        <color rgb="FF000000"/>
        <rFont val="Noto Sans"/>
        <family val="2"/>
      </rPr>
      <t xml:space="preserve">摊位</t>
    </r>
  </si>
  <si>
    <t xml:space="preserve">张晓翠</t>
  </si>
  <si>
    <r>
      <rPr>
        <sz val="12"/>
        <color rgb="FF000000"/>
        <rFont val="Noto Sans"/>
        <family val="2"/>
      </rPr>
      <t xml:space="preserve">重庆市潼南区崇龛镇狮泉下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第一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（杜三电器）</t>
    </r>
  </si>
  <si>
    <r>
      <rPr>
        <sz val="12"/>
        <color rgb="FF000000"/>
        <rFont val="Noto Sans"/>
        <family val="2"/>
      </rPr>
      <t xml:space="preserve">潼南区崇龛镇狮泉下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第一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杜天林</t>
  </si>
  <si>
    <r>
      <rPr>
        <sz val="12"/>
        <color rgb="FF000000"/>
        <rFont val="Noto Sans"/>
        <family val="2"/>
      </rPr>
      <t xml:space="preserve">重庆市潼南区梓潼街道办事处桥南大道</t>
    </r>
    <r>
      <rPr>
        <sz val="12"/>
        <color rgb="FF000000"/>
        <rFont val="宋体"/>
        <family val="0"/>
        <charset val="134"/>
      </rPr>
      <t xml:space="preserve">31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（格力专卖店）</t>
    </r>
  </si>
  <si>
    <r>
      <rPr>
        <sz val="12"/>
        <color rgb="FF000000"/>
        <rFont val="Noto Sans"/>
        <family val="2"/>
      </rPr>
      <t xml:space="preserve">潼南区梓潼街道办事处桥南大道</t>
    </r>
    <r>
      <rPr>
        <sz val="12"/>
        <color rgb="FF000000"/>
        <rFont val="宋体"/>
        <family val="0"/>
        <charset val="134"/>
      </rPr>
      <t xml:space="preserve">31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吴克淇</t>
  </si>
  <si>
    <r>
      <rPr>
        <sz val="12"/>
        <color rgb="FF000000"/>
        <rFont val="Noto Sans"/>
        <family val="2"/>
      </rPr>
      <t xml:space="preserve">重庆市潼南区玉溪镇新街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（美的专卖店）</t>
    </r>
  </si>
  <si>
    <r>
      <rPr>
        <sz val="12"/>
        <color rgb="FF000000"/>
        <rFont val="Noto Sans"/>
        <family val="2"/>
      </rPr>
      <t xml:space="preserve">潼南区玉溪镇新街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李小英</t>
  </si>
  <si>
    <t xml:space="preserve">京东家电潼南区江北专卖店</t>
  </si>
  <si>
    <r>
      <rPr>
        <sz val="12"/>
        <color rgb="FF000000"/>
        <rFont val="Noto Sans"/>
        <family val="2"/>
      </rPr>
      <t xml:space="preserve">潼南区桂林街道办事处巴渝大道中段</t>
    </r>
    <r>
      <rPr>
        <sz val="12"/>
        <color rgb="FF000000"/>
        <rFont val="宋体"/>
        <family val="0"/>
        <charset val="134"/>
      </rPr>
      <t xml:space="preserve">526</t>
    </r>
    <r>
      <rPr>
        <sz val="12"/>
        <color rgb="FF000000"/>
        <rFont val="Noto Sans"/>
        <family val="2"/>
      </rPr>
      <t xml:space="preserve">号</t>
    </r>
  </si>
  <si>
    <t xml:space="preserve">杨洋</t>
  </si>
  <si>
    <t xml:space="preserve">重庆市珂弘家电有限公司</t>
  </si>
  <si>
    <t xml:space="preserve">美的智慧厨房</t>
  </si>
  <si>
    <r>
      <rPr>
        <sz val="12"/>
        <color rgb="FF000000"/>
        <rFont val="Noto Sans"/>
        <family val="2"/>
      </rPr>
      <t xml:space="preserve">潼南区梓潼街道办事处广宇路</t>
    </r>
    <r>
      <rPr>
        <sz val="12"/>
        <color rgb="FF000000"/>
        <rFont val="宋体"/>
        <family val="0"/>
        <charset val="134"/>
      </rPr>
      <t xml:space="preserve">520</t>
    </r>
    <r>
      <rPr>
        <sz val="12"/>
        <color rgb="FF000000"/>
        <rFont val="Noto Sans"/>
        <family val="2"/>
      </rPr>
      <t xml:space="preserve">号红星美凯龙商场潼南店</t>
    </r>
    <r>
      <rPr>
        <sz val="12"/>
        <color rgb="FF000000"/>
        <rFont val="宋体"/>
        <family val="0"/>
        <charset val="134"/>
      </rPr>
      <t xml:space="preserve">D8037</t>
    </r>
    <r>
      <rPr>
        <sz val="12"/>
        <color rgb="FF000000"/>
        <rFont val="Noto Sans"/>
        <family val="2"/>
      </rPr>
      <t xml:space="preserve">展位</t>
    </r>
  </si>
  <si>
    <t xml:space="preserve">王安彬</t>
  </si>
  <si>
    <t xml:space="preserve">潼南区永升家电经营部</t>
  </si>
  <si>
    <t xml:space="preserve">格力空调（桂林街道办事处巴渝大道店）</t>
  </si>
  <si>
    <r>
      <rPr>
        <sz val="12"/>
        <color rgb="FF000000"/>
        <rFont val="Noto Sans"/>
        <family val="2"/>
      </rPr>
      <t xml:space="preserve">潼南区桂林街道办事处巴渝大道中段</t>
    </r>
    <r>
      <rPr>
        <sz val="12"/>
        <color rgb="FF000000"/>
        <rFont val="宋体"/>
        <family val="0"/>
        <charset val="134"/>
      </rPr>
      <t xml:space="preserve">737</t>
    </r>
    <r>
      <rPr>
        <sz val="12"/>
        <color rgb="FF000000"/>
        <rFont val="Noto Sans"/>
        <family val="2"/>
      </rPr>
      <t xml:space="preserve">号</t>
    </r>
  </si>
  <si>
    <t xml:space="preserve">杜杰</t>
  </si>
  <si>
    <r>
      <rPr>
        <sz val="12"/>
        <color rgb="FF000000"/>
        <rFont val="Noto Sans"/>
        <family val="2"/>
      </rPr>
      <t xml:space="preserve">格力空调（潼南区小渡镇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潼南区小渡镇人民街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刘青华</t>
  </si>
  <si>
    <r>
      <rPr>
        <sz val="12"/>
        <color rgb="FF000000"/>
        <rFont val="Noto Sans"/>
        <family val="2"/>
      </rPr>
      <t xml:space="preserve">格力空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佛街道大同街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潼南区大佛街道大同街</t>
    </r>
    <r>
      <rPr>
        <sz val="12"/>
        <color rgb="FF000000"/>
        <rFont val="宋体"/>
        <family val="0"/>
        <charset val="134"/>
      </rPr>
      <t xml:space="preserve">369</t>
    </r>
    <r>
      <rPr>
        <sz val="12"/>
        <color rgb="FF000000"/>
        <rFont val="Noto Sans"/>
        <family val="2"/>
      </rPr>
      <t xml:space="preserve">号</t>
    </r>
  </si>
  <si>
    <t xml:space="preserve">钟梅</t>
  </si>
  <si>
    <r>
      <rPr>
        <sz val="12"/>
        <color rgb="FF000000"/>
        <rFont val="Noto Sans"/>
        <family val="2"/>
      </rPr>
      <t xml:space="preserve">奥克斯空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梓潼街道办事处金潼大道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潼南区梓潼街道办事处金潼大道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-</t>
    </r>
    <r>
      <rPr>
        <sz val="12"/>
        <color rgb="FF000000"/>
        <rFont val="Noto Sans"/>
        <family val="2"/>
      </rPr>
      <t xml:space="preserve">商业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号</t>
    </r>
  </si>
  <si>
    <t xml:space="preserve">袁辉</t>
  </si>
  <si>
    <t xml:space="preserve">重庆市潼南东方实业有限公司</t>
  </si>
  <si>
    <t xml:space="preserve">重庆市潼南区维旺电器门市部</t>
  </si>
  <si>
    <r>
      <rPr>
        <sz val="12"/>
        <color rgb="FF000000"/>
        <rFont val="Noto Sans"/>
        <family val="2"/>
      </rPr>
      <t xml:space="preserve">潼南区寿桥镇正街</t>
    </r>
    <r>
      <rPr>
        <sz val="12"/>
        <color rgb="FF000000"/>
        <rFont val="宋体"/>
        <family val="0"/>
        <charset val="134"/>
      </rPr>
      <t xml:space="preserve">013-4</t>
    </r>
    <r>
      <rPr>
        <sz val="12"/>
        <color rgb="FF000000"/>
        <rFont val="Noto Sans"/>
        <family val="2"/>
      </rPr>
      <t xml:space="preserve">号</t>
    </r>
  </si>
  <si>
    <t xml:space="preserve">何菊</t>
  </si>
  <si>
    <t xml:space="preserve">潼南区青云电器行</t>
  </si>
  <si>
    <r>
      <rPr>
        <sz val="12"/>
        <color rgb="FF000000"/>
        <rFont val="Noto Sans"/>
        <family val="2"/>
      </rPr>
      <t xml:space="preserve">潼南区小渡镇水巷子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张安强</t>
  </si>
  <si>
    <t xml:space="preserve">潼南区重度电器经营部</t>
  </si>
  <si>
    <r>
      <rPr>
        <sz val="12"/>
        <color rgb="FF000000"/>
        <rFont val="Noto Sans"/>
        <family val="2"/>
      </rPr>
      <t xml:space="preserve">潼南区创意大道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幢附</t>
    </r>
    <r>
      <rPr>
        <sz val="12"/>
        <color rgb="FF000000"/>
        <rFont val="宋体"/>
        <family val="0"/>
        <charset val="134"/>
      </rPr>
      <t xml:space="preserve">1-06</t>
    </r>
  </si>
  <si>
    <t xml:space="preserve">贺平平</t>
  </si>
  <si>
    <r>
      <rPr>
        <sz val="12"/>
        <color rgb="FF000000"/>
        <rFont val="Noto Sans"/>
        <family val="2"/>
      </rPr>
      <t xml:space="preserve">万和专卖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重庆潼南区西南灯饰城店</t>
    </r>
  </si>
  <si>
    <r>
      <rPr>
        <sz val="12"/>
        <color rgb="FF000000"/>
        <rFont val="Noto Sans"/>
        <family val="2"/>
      </rPr>
      <t xml:space="preserve">潼南区梓潼街道办事处金潼大道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号西南国际灯具批发城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2.13</t>
    </r>
    <r>
      <rPr>
        <sz val="12"/>
        <color rgb="FF000000"/>
        <rFont val="Noto Sans"/>
        <family val="2"/>
      </rPr>
      <t xml:space="preserve">号</t>
    </r>
  </si>
  <si>
    <t xml:space="preserve">陈孟</t>
  </si>
  <si>
    <t xml:space="preserve">潼南区勇勤电器经营部</t>
  </si>
  <si>
    <r>
      <rPr>
        <sz val="12"/>
        <color rgb="FF000000"/>
        <rFont val="Noto Sans"/>
        <family val="2"/>
      </rPr>
      <t xml:space="preserve">潼南区玉溪镇新街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号</t>
    </r>
  </si>
  <si>
    <t xml:space="preserve">潼南区格海容电器经营部</t>
  </si>
  <si>
    <r>
      <rPr>
        <sz val="12"/>
        <color rgb="FF000000"/>
        <rFont val="Noto Sans"/>
        <family val="2"/>
      </rPr>
      <t xml:space="preserve">潼南区龙形镇太平街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屈学兵</t>
  </si>
  <si>
    <t xml:space="preserve">潼南区波媛家电经营部</t>
  </si>
  <si>
    <r>
      <rPr>
        <sz val="12"/>
        <color rgb="FF000000"/>
        <rFont val="Noto Sans"/>
        <family val="2"/>
      </rPr>
      <t xml:space="preserve">潼南区上和镇田湾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黄永亮</t>
  </si>
  <si>
    <t xml:space="preserve">潼南区莫一军家电销售行</t>
  </si>
  <si>
    <r>
      <rPr>
        <sz val="12"/>
        <color rgb="FF000000"/>
        <rFont val="Noto Sans"/>
        <family val="2"/>
      </rPr>
      <t xml:space="preserve">潼南区古溪镇青云街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莫一军</t>
  </si>
  <si>
    <t xml:space="preserve">重庆禾蕊商贸有限公司</t>
  </si>
  <si>
    <r>
      <rPr>
        <sz val="12"/>
        <color rgb="FF000000"/>
        <rFont val="Noto Sans"/>
        <family val="2"/>
      </rPr>
      <t xml:space="preserve">潼南区梓潼街道办事处佳华一支路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号</t>
    </r>
  </si>
  <si>
    <t xml:space="preserve">姜瑶</t>
  </si>
  <si>
    <t xml:space="preserve">潼南区龙形陈勇电器经营部</t>
  </si>
  <si>
    <r>
      <rPr>
        <sz val="12"/>
        <color rgb="FF000000"/>
        <rFont val="Noto Sans"/>
        <family val="2"/>
      </rPr>
      <t xml:space="preserve">潼南区龙形镇老街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潼南区学明家用电器经营部</t>
  </si>
  <si>
    <r>
      <rPr>
        <sz val="12"/>
        <color rgb="FF000000"/>
        <rFont val="Noto Sans"/>
        <family val="2"/>
      </rPr>
      <t xml:space="preserve">潼南区桂林街道办事处八角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杨学明</t>
  </si>
  <si>
    <t xml:space="preserve">美大集成灶潼南店</t>
  </si>
  <si>
    <r>
      <rPr>
        <sz val="12"/>
        <color rgb="FF000000"/>
        <rFont val="Noto Sans"/>
        <family val="2"/>
      </rPr>
      <t xml:space="preserve">潼南区隆鑫商业街居然之家负一楼</t>
    </r>
    <r>
      <rPr>
        <sz val="12"/>
        <color rgb="FF000000"/>
        <rFont val="宋体"/>
        <family val="0"/>
        <charset val="134"/>
      </rPr>
      <t xml:space="preserve">1-1-010</t>
    </r>
    <r>
      <rPr>
        <sz val="12"/>
        <color rgb="FF000000"/>
        <rFont val="Noto Sans"/>
        <family val="2"/>
      </rPr>
      <t xml:space="preserve">美大集成灶</t>
    </r>
  </si>
  <si>
    <t xml:space="preserve">姜波</t>
  </si>
  <si>
    <t xml:space="preserve">荣昌区荣隆镇罗平家电经营部</t>
  </si>
  <si>
    <r>
      <rPr>
        <sz val="12"/>
        <color rgb="FF000000"/>
        <rFont val="Noto Sans"/>
        <family val="2"/>
      </rPr>
      <t xml:space="preserve">荣昌区荣隆镇玉久路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罗先平</t>
  </si>
  <si>
    <t xml:space="preserve">荣昌区锦益家电经营部</t>
  </si>
  <si>
    <r>
      <rPr>
        <sz val="12"/>
        <color rgb="FF000000"/>
        <rFont val="Noto Sans"/>
        <family val="2"/>
      </rPr>
      <t xml:space="preserve">荣昌区民安街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-1</t>
    </r>
  </si>
  <si>
    <t xml:space="preserve">黄小燕</t>
  </si>
  <si>
    <t xml:space="preserve">荣昌百得厨卫</t>
  </si>
  <si>
    <r>
      <rPr>
        <sz val="12"/>
        <rFont val="Noto Sans"/>
        <family val="2"/>
      </rPr>
      <t xml:space="preserve">荣昌区昌州街道颐和街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闫会</t>
  </si>
  <si>
    <t xml:space="preserve">香国桥百得厨卫</t>
  </si>
  <si>
    <r>
      <rPr>
        <sz val="12"/>
        <rFont val="Noto Sans"/>
        <family val="2"/>
      </rPr>
      <t xml:space="preserve">荣昌区昌元街道广场北路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于道才</t>
  </si>
  <si>
    <t xml:space="preserve">盘龙百得厨卫</t>
  </si>
  <si>
    <r>
      <rPr>
        <sz val="12"/>
        <rFont val="Noto Sans"/>
        <family val="2"/>
      </rPr>
      <t xml:space="preserve">荣昌区盘龙镇盘龙路</t>
    </r>
    <r>
      <rPr>
        <sz val="12"/>
        <rFont val="宋体"/>
        <family val="0"/>
        <charset val="134"/>
      </rPr>
      <t xml:space="preserve">372</t>
    </r>
    <r>
      <rPr>
        <sz val="12"/>
        <rFont val="Noto Sans"/>
        <family val="2"/>
      </rPr>
      <t xml:space="preserve">号</t>
    </r>
  </si>
  <si>
    <t xml:space="preserve">盛长征</t>
  </si>
  <si>
    <t xml:space="preserve">吴家百得厨卫</t>
  </si>
  <si>
    <r>
      <rPr>
        <sz val="12"/>
        <rFont val="Noto Sans"/>
        <family val="2"/>
      </rPr>
      <t xml:space="preserve">荣昌区吴家镇祥和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郭业文</t>
  </si>
  <si>
    <t xml:space="preserve">京东家电（荣昌区专卖店）</t>
  </si>
  <si>
    <r>
      <rPr>
        <sz val="12"/>
        <color rgb="FF000000"/>
        <rFont val="Noto Sans"/>
        <family val="2"/>
      </rPr>
      <t xml:space="preserve">荣昌区昌州街道灵方大道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创新发展中心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工位</t>
    </r>
  </si>
  <si>
    <t xml:space="preserve">京东家电（河包镇店）</t>
  </si>
  <si>
    <t xml:space="preserve">荣昌区河包镇街村</t>
  </si>
  <si>
    <t xml:space="preserve">唐远超</t>
  </si>
  <si>
    <r>
      <rPr>
        <sz val="12"/>
        <color rgb="FF000000"/>
        <rFont val="Noto Sans"/>
        <family val="2"/>
      </rPr>
      <t xml:space="preserve">荣昌区黑天鹅服装经营部（安吉尔</t>
    </r>
    <r>
      <rPr>
        <sz val="12"/>
        <color rgb="FF000000"/>
        <rFont val="宋体"/>
        <family val="0"/>
        <charset val="134"/>
      </rPr>
      <t xml:space="preserve">ANGEL</t>
    </r>
    <r>
      <rPr>
        <sz val="12"/>
        <color rgb="FF000000"/>
        <rFont val="Noto Sans"/>
        <family val="2"/>
      </rPr>
      <t xml:space="preserve">荣昌汇宇建材家居城专卖店）</t>
    </r>
  </si>
  <si>
    <r>
      <rPr>
        <sz val="12"/>
        <color rgb="FF000000"/>
        <rFont val="Noto Sans"/>
        <family val="2"/>
      </rPr>
      <t xml:space="preserve">荣昌区昌州街道汇宇建材家私市场三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-330</t>
    </r>
    <r>
      <rPr>
        <sz val="12"/>
        <color rgb="FF000000"/>
        <rFont val="Noto Sans"/>
        <family val="2"/>
      </rPr>
      <t xml:space="preserve">商铺</t>
    </r>
  </si>
  <si>
    <t xml:space="preserve">赵久永</t>
  </si>
  <si>
    <r>
      <rPr>
        <sz val="12"/>
        <color rgb="FF000000"/>
        <rFont val="Noto Sans"/>
        <family val="2"/>
      </rPr>
      <t xml:space="preserve">重庆润涵环保工程有限责任公司（安吉尔</t>
    </r>
    <r>
      <rPr>
        <sz val="12"/>
        <color rgb="FF000000"/>
        <rFont val="宋体"/>
        <family val="0"/>
        <charset val="134"/>
      </rPr>
      <t xml:space="preserve">ANGEL</t>
    </r>
    <r>
      <rPr>
        <sz val="12"/>
        <color rgb="FF000000"/>
        <rFont val="Noto Sans"/>
        <family val="2"/>
      </rPr>
      <t xml:space="preserve">荣昌红星美凯龙专卖店）</t>
    </r>
  </si>
  <si>
    <r>
      <rPr>
        <sz val="12"/>
        <color rgb="FF000000"/>
        <rFont val="Noto Sans"/>
        <family val="2"/>
      </rPr>
      <t xml:space="preserve">荣昌区昌州街道迎宾大道南段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-13</t>
    </r>
  </si>
  <si>
    <t xml:space="preserve">邹安娟</t>
  </si>
  <si>
    <t xml:space="preserve">重庆市荣昌区双枫科技有限公司（惠普电脑荣昌区玉屏街店）</t>
  </si>
  <si>
    <r>
      <rPr>
        <sz val="12"/>
        <color rgb="FF000000"/>
        <rFont val="Noto Sans"/>
        <family val="2"/>
      </rPr>
      <t xml:space="preserve">荣昌区玉屏街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范家棋</t>
  </si>
  <si>
    <t xml:space="preserve">荣昌区玉祥来酷科技经营部（惠普电脑荣昌东益当街店）</t>
  </si>
  <si>
    <r>
      <rPr>
        <sz val="12"/>
        <color rgb="FF000000"/>
        <rFont val="Noto Sans"/>
        <family val="2"/>
      </rPr>
      <t xml:space="preserve">荣昌区昌元街道东益当街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李玉</t>
  </si>
  <si>
    <t xml:space="preserve">荣昌区惠宜电器</t>
  </si>
  <si>
    <r>
      <rPr>
        <sz val="12"/>
        <rFont val="Noto Sans"/>
        <family val="2"/>
      </rPr>
      <t xml:space="preserve">荣昌区昌元街道宝城路一段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彭利贤</t>
  </si>
  <si>
    <t xml:space="preserve">方太（荣昌汇宇店）</t>
  </si>
  <si>
    <r>
      <rPr>
        <sz val="12"/>
        <color rgb="FF000000"/>
        <rFont val="Noto Sans"/>
        <family val="2"/>
      </rPr>
      <t xml:space="preserve">荣昌区昌州街道汇宇建材家私市场一期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A7,8;B5,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4,26,1-7,8</t>
    </r>
    <r>
      <rPr>
        <sz val="12"/>
        <color rgb="FF000000"/>
        <rFont val="Noto Sans"/>
        <family val="2"/>
      </rPr>
      <t xml:space="preserve">）</t>
    </r>
  </si>
  <si>
    <t xml:space="preserve">李芳</t>
  </si>
  <si>
    <t xml:space="preserve">重庆分果果家电经营部</t>
  </si>
  <si>
    <r>
      <rPr>
        <sz val="12"/>
        <color rgb="FF000000"/>
        <rFont val="Noto Sans"/>
        <family val="2"/>
      </rPr>
      <t xml:space="preserve">荣昌区昌州街道国泰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荣昌区昌元街道宝城路一段</t>
    </r>
    <r>
      <rPr>
        <sz val="12"/>
        <color rgb="FF000000"/>
        <rFont val="宋体"/>
        <family val="0"/>
        <charset val="134"/>
      </rPr>
      <t xml:space="preserve">237</t>
    </r>
    <r>
      <rPr>
        <sz val="12"/>
        <color rgb="FF000000"/>
        <rFont val="Noto Sans"/>
        <family val="2"/>
      </rPr>
      <t xml:space="preserve">号（天猫优品）</t>
    </r>
  </si>
  <si>
    <r>
      <rPr>
        <sz val="12"/>
        <color rgb="FF000000"/>
        <rFont val="Noto Sans"/>
        <family val="2"/>
      </rPr>
      <t xml:space="preserve">荣昌区昌元街道宝城路一段</t>
    </r>
    <r>
      <rPr>
        <sz val="12"/>
        <color rgb="FF000000"/>
        <rFont val="宋体"/>
        <family val="0"/>
        <charset val="134"/>
      </rPr>
      <t xml:space="preserve">237</t>
    </r>
    <r>
      <rPr>
        <sz val="12"/>
        <color rgb="FF000000"/>
        <rFont val="Noto Sans"/>
        <family val="2"/>
      </rPr>
      <t xml:space="preserve">号</t>
    </r>
  </si>
  <si>
    <t xml:space="preserve">唐成鸿</t>
  </si>
  <si>
    <t xml:space="preserve">重庆市荣昌区荣东电器有限公司</t>
  </si>
  <si>
    <r>
      <rPr>
        <sz val="12"/>
        <color rgb="FF000000"/>
        <rFont val="Noto Sans"/>
        <family val="2"/>
      </rPr>
      <t xml:space="preserve">荣昌区金源路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-10</t>
    </r>
  </si>
  <si>
    <t xml:space="preserve">谢刚</t>
  </si>
  <si>
    <t xml:space="preserve">格力</t>
  </si>
  <si>
    <r>
      <rPr>
        <sz val="12"/>
        <color rgb="FF000000"/>
        <rFont val="Noto Sans"/>
        <family val="2"/>
      </rPr>
      <t xml:space="preserve">荣昌区昌元街道西大街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易未彬</t>
  </si>
  <si>
    <t xml:space="preserve">格力空调</t>
  </si>
  <si>
    <r>
      <rPr>
        <sz val="12"/>
        <color rgb="FF000000"/>
        <rFont val="Noto Sans"/>
        <family val="2"/>
      </rPr>
      <t xml:space="preserve">荣昌区昌元街道昌州大道中段</t>
    </r>
    <r>
      <rPr>
        <sz val="12"/>
        <color rgb="FF000000"/>
        <rFont val="宋体"/>
        <family val="0"/>
        <charset val="134"/>
      </rPr>
      <t xml:space="preserve">867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869</t>
    </r>
    <r>
      <rPr>
        <sz val="12"/>
        <color rgb="FF000000"/>
        <rFont val="Noto Sans"/>
        <family val="2"/>
      </rPr>
      <t xml:space="preserve">号</t>
    </r>
  </si>
  <si>
    <t xml:space="preserve">张雄</t>
  </si>
  <si>
    <t xml:space="preserve">二中校转盘格力海尔综合店</t>
  </si>
  <si>
    <r>
      <rPr>
        <sz val="12"/>
        <color rgb="FF000000"/>
        <rFont val="Noto Sans"/>
        <family val="2"/>
      </rPr>
      <t xml:space="preserve">荣昌区昌州街道迎宾大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杨军</t>
  </si>
  <si>
    <t xml:space="preserve">文明电器</t>
  </si>
  <si>
    <r>
      <rPr>
        <sz val="12"/>
        <color rgb="FF000000"/>
        <rFont val="Noto Sans"/>
        <family val="2"/>
      </rPr>
      <t xml:space="preserve">荣昌区广顺街道檬梓桥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汤加俊</t>
  </si>
  <si>
    <r>
      <rPr>
        <sz val="12"/>
        <color rgb="FF000000"/>
        <rFont val="Noto Sans"/>
        <family val="2"/>
      </rPr>
      <t xml:space="preserve">荣昌区迎宾大道南段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A011</t>
    </r>
    <r>
      <rPr>
        <sz val="12"/>
        <color rgb="FF000000"/>
        <rFont val="Noto Sans"/>
        <family val="2"/>
      </rPr>
      <t xml:space="preserve">门面</t>
    </r>
  </si>
  <si>
    <t xml:space="preserve">彭应彬</t>
  </si>
  <si>
    <r>
      <rPr>
        <sz val="12"/>
        <color rgb="FF000000"/>
        <rFont val="Noto Sans"/>
        <family val="2"/>
      </rPr>
      <t xml:space="preserve">荣昌区恒荣路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（自主承诺）</t>
    </r>
  </si>
  <si>
    <t xml:space="preserve">甘光洲</t>
  </si>
  <si>
    <t xml:space="preserve">重庆市新志兴科技有限公司</t>
  </si>
  <si>
    <t xml:space="preserve">康宁广场华为授权体验店</t>
  </si>
  <si>
    <r>
      <rPr>
        <sz val="12"/>
        <color rgb="FF000000"/>
        <rFont val="Noto Sans"/>
        <family val="2"/>
      </rPr>
      <t xml:space="preserve">荣昌区昌元街道滨河西路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52</t>
    </r>
    <r>
      <rPr>
        <sz val="12"/>
        <color rgb="FF000000"/>
        <rFont val="Noto Sans"/>
        <family val="2"/>
      </rPr>
      <t xml:space="preserve">，附</t>
    </r>
    <r>
      <rPr>
        <sz val="12"/>
        <color rgb="FF000000"/>
        <rFont val="宋体"/>
        <family val="0"/>
        <charset val="134"/>
      </rPr>
      <t xml:space="preserve">58-60</t>
    </r>
    <r>
      <rPr>
        <sz val="12"/>
        <color rgb="FF000000"/>
        <rFont val="Noto Sans"/>
        <family val="2"/>
      </rPr>
      <t xml:space="preserve">号</t>
    </r>
  </si>
  <si>
    <t xml:space="preserve">吕丹</t>
  </si>
  <si>
    <t xml:space="preserve">家佳制冷批发部</t>
  </si>
  <si>
    <r>
      <rPr>
        <sz val="12"/>
        <color rgb="FF000000"/>
        <rFont val="Noto Sans"/>
        <family val="2"/>
      </rPr>
      <t xml:space="preserve">荣昌区学院路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（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队转盘往火车站方向左方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米）</t>
    </r>
  </si>
  <si>
    <t xml:space="preserve">刘刚</t>
  </si>
  <si>
    <r>
      <rPr>
        <sz val="12"/>
        <color rgb="FF000000"/>
        <rFont val="Noto Sans"/>
        <family val="2"/>
      </rPr>
      <t xml:space="preserve">万和专卖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重庆荣昌区汇宇建材店</t>
    </r>
  </si>
  <si>
    <r>
      <rPr>
        <sz val="12"/>
        <color rgb="FF000000"/>
        <rFont val="Noto Sans"/>
        <family val="2"/>
      </rPr>
      <t xml:space="preserve">荣昌区昌州街道汇宇建材家私市场一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B1-B8(1-2-9</t>
    </r>
    <r>
      <rPr>
        <sz val="12"/>
        <color rgb="FF000000"/>
        <rFont val="Noto Sans"/>
        <family val="2"/>
      </rPr>
      <t xml:space="preserve">）</t>
    </r>
  </si>
  <si>
    <t xml:space="preserve">练霞</t>
  </si>
  <si>
    <r>
      <rPr>
        <sz val="12"/>
        <color rgb="FF000000"/>
        <rFont val="Noto Sans"/>
        <family val="2"/>
      </rPr>
      <t xml:space="preserve">万和电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重庆荣昌宝城路店</t>
    </r>
  </si>
  <si>
    <r>
      <rPr>
        <sz val="12"/>
        <color rgb="FF000000"/>
        <rFont val="Noto Sans"/>
        <family val="2"/>
      </rPr>
      <t xml:space="preserve">荣昌区昌元街道宝城路一段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吴廷惠</t>
  </si>
  <si>
    <t xml:space="preserve">荣昌区双河街道小赵家电器</t>
  </si>
  <si>
    <r>
      <rPr>
        <sz val="12"/>
        <color rgb="FF000000"/>
        <rFont val="Noto Sans"/>
        <family val="2"/>
      </rPr>
      <t xml:space="preserve">荣昌区双河街道许家沟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赵操</t>
  </si>
  <si>
    <t xml:space="preserve">重庆市荣昌区海信中央空调</t>
  </si>
  <si>
    <r>
      <rPr>
        <sz val="12"/>
        <color rgb="FF000000"/>
        <rFont val="Noto Sans"/>
        <family val="2"/>
      </rPr>
      <t xml:space="preserve">荣昌区昌州街道金源路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</si>
  <si>
    <t xml:space="preserve">罗寓波</t>
  </si>
  <si>
    <t xml:space="preserve">荣昌区荣隆镇杨明光电器</t>
  </si>
  <si>
    <r>
      <rPr>
        <sz val="12"/>
        <color rgb="FF000000"/>
        <rFont val="Noto Sans"/>
        <family val="2"/>
      </rPr>
      <t xml:space="preserve">荣昌区荣隆镇葛桥街道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杨明光</t>
  </si>
  <si>
    <t xml:space="preserve">荣昌区荣隆镇格力电器</t>
  </si>
  <si>
    <r>
      <rPr>
        <sz val="12"/>
        <color rgb="FF000000"/>
        <rFont val="Noto Sans"/>
        <family val="2"/>
      </rPr>
      <t xml:space="preserve">荣昌区荣隆镇兴隆北路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王利</t>
  </si>
  <si>
    <t xml:space="preserve">美大集成灶荣昌店</t>
  </si>
  <si>
    <r>
      <rPr>
        <sz val="12"/>
        <color rgb="FF000000"/>
        <rFont val="Noto Sans"/>
        <family val="2"/>
      </rPr>
      <t xml:space="preserve">荣昌区昌州街道向阳路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美大集成灶</t>
    </r>
  </si>
  <si>
    <t xml:space="preserve">谢如连</t>
  </si>
  <si>
    <t xml:space="preserve">小江家电海尔专卖店（开州紫水乡店）</t>
  </si>
  <si>
    <r>
      <rPr>
        <sz val="12"/>
        <rFont val="Noto Sans"/>
        <family val="2"/>
      </rPr>
      <t xml:space="preserve">开州区紫水乡新街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号</t>
    </r>
  </si>
  <si>
    <t xml:space="preserve">钱小江</t>
  </si>
  <si>
    <t xml:space="preserve">火星人集成灶（开州店）</t>
  </si>
  <si>
    <r>
      <rPr>
        <sz val="12"/>
        <rFont val="Noto Sans"/>
        <family val="2"/>
      </rPr>
      <t xml:space="preserve">开州区正安街道双峰社区亿丰国际商贸城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-1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-13,2-3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-33</t>
    </r>
    <r>
      <rPr>
        <sz val="12"/>
        <rFont val="Noto Sans"/>
        <family val="2"/>
      </rPr>
      <t xml:space="preserve">号</t>
    </r>
  </si>
  <si>
    <t xml:space="preserve">廖碧科</t>
  </si>
  <si>
    <t xml:space="preserve">苏宁易购（开州区全苏家电经营店）</t>
  </si>
  <si>
    <r>
      <rPr>
        <sz val="12"/>
        <rFont val="Noto Sans"/>
        <family val="2"/>
      </rPr>
      <t xml:space="preserve">开州区赵家街道龙盘路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门市</t>
    </r>
  </si>
  <si>
    <t xml:space="preserve">陈青山</t>
  </si>
  <si>
    <t xml:space="preserve">苏宁易购（开州区高科家电维修中心）</t>
  </si>
  <si>
    <r>
      <rPr>
        <sz val="12"/>
        <rFont val="Noto Sans"/>
        <family val="2"/>
      </rPr>
      <t xml:space="preserve">开州区正安街道丰盛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B23</t>
    </r>
    <r>
      <rPr>
        <sz val="12"/>
        <rFont val="Noto Sans"/>
        <family val="2"/>
      </rPr>
      <t xml:space="preserve">联户</t>
    </r>
  </si>
  <si>
    <t xml:space="preserve">汪山东</t>
  </si>
  <si>
    <t xml:space="preserve">苏宁易购（开州区章林家电经营部）</t>
  </si>
  <si>
    <r>
      <rPr>
        <sz val="12"/>
        <rFont val="Noto Sans"/>
        <family val="2"/>
      </rPr>
      <t xml:space="preserve">开州区和谦镇红坪街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邓章林</t>
  </si>
  <si>
    <t xml:space="preserve">万家乐专卖店（开州汉丰店）</t>
  </si>
  <si>
    <r>
      <rPr>
        <sz val="12"/>
        <rFont val="Noto Sans"/>
        <family val="2"/>
      </rPr>
      <t xml:space="preserve">开州区汉丰街道迎宾社区月潭街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卜丽春</t>
  </si>
  <si>
    <t xml:space="preserve">开州百得厨卫</t>
  </si>
  <si>
    <r>
      <rPr>
        <sz val="12"/>
        <rFont val="Noto Sans"/>
        <family val="2"/>
      </rPr>
      <t xml:space="preserve">开州区郭家镇花园桥社区郭兴街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祁家茂</t>
  </si>
  <si>
    <r>
      <rPr>
        <sz val="12"/>
        <rFont val="Noto Sans"/>
        <family val="2"/>
      </rPr>
      <t xml:space="preserve">开州区汉丰街道九龙社区锦程路</t>
    </r>
    <r>
      <rPr>
        <sz val="12"/>
        <rFont val="宋体"/>
        <family val="0"/>
        <charset val="134"/>
      </rPr>
      <t xml:space="preserve">296</t>
    </r>
    <r>
      <rPr>
        <sz val="12"/>
        <rFont val="Noto Sans"/>
        <family val="2"/>
      </rPr>
      <t xml:space="preserve">号</t>
    </r>
  </si>
  <si>
    <t xml:space="preserve">杜泽勇</t>
  </si>
  <si>
    <t xml:space="preserve">京东家电（铁桥店）</t>
  </si>
  <si>
    <t xml:space="preserve">开州区铁桥镇铁锁桥居委会双桥街四组</t>
  </si>
  <si>
    <t xml:space="preserve">覃艳玲</t>
  </si>
  <si>
    <t xml:space="preserve">开州区远民通讯设备经营部</t>
  </si>
  <si>
    <r>
      <rPr>
        <sz val="12"/>
        <color rgb="FF000000"/>
        <rFont val="Noto Sans"/>
        <family val="2"/>
      </rPr>
      <t xml:space="preserve">开州区汉丰街道金州社区开州大道中段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吴晓红</t>
  </si>
  <si>
    <r>
      <rPr>
        <sz val="12"/>
        <color rgb="FF000000"/>
        <rFont val="宋体"/>
        <family val="0"/>
        <charset val="134"/>
      </rPr>
      <t xml:space="preserve">A.O.</t>
    </r>
    <r>
      <rPr>
        <sz val="12"/>
        <color rgb="FF000000"/>
        <rFont val="Noto Sans"/>
        <family val="2"/>
      </rPr>
      <t xml:space="preserve">史密斯开州店</t>
    </r>
  </si>
  <si>
    <r>
      <rPr>
        <sz val="12"/>
        <color rgb="FF000000"/>
        <rFont val="Noto Sans"/>
        <family val="2"/>
      </rPr>
      <t xml:space="preserve">开州区迎宾街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、（自主承诺）</t>
    </r>
  </si>
  <si>
    <t xml:space="preserve">程远兵</t>
  </si>
  <si>
    <t xml:space="preserve">约克空调领风开州专业店</t>
  </si>
  <si>
    <r>
      <rPr>
        <sz val="12"/>
        <color rgb="FF000000"/>
        <rFont val="Noto Sans"/>
        <family val="2"/>
      </rPr>
      <t xml:space="preserve">开州区亿丰商贸城</t>
    </r>
    <r>
      <rPr>
        <sz val="12"/>
        <color rgb="FF000000"/>
        <rFont val="宋体"/>
        <family val="0"/>
        <charset val="134"/>
      </rPr>
      <t xml:space="preserve">C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-1</t>
    </r>
  </si>
  <si>
    <t xml:space="preserve">袁锋</t>
  </si>
  <si>
    <t xml:space="preserve">苏宁易购（开州大桥店）</t>
  </si>
  <si>
    <r>
      <rPr>
        <sz val="12"/>
        <color rgb="FF000000"/>
        <rFont val="Noto Sans"/>
        <family val="2"/>
      </rPr>
      <t xml:space="preserve">开州区汉丰街道安康社区滨湖中路</t>
    </r>
    <r>
      <rPr>
        <sz val="12"/>
        <color rgb="FF000000"/>
        <rFont val="宋体"/>
        <family val="0"/>
        <charset val="134"/>
      </rPr>
      <t xml:space="preserve">1237</t>
    </r>
    <r>
      <rPr>
        <sz val="12"/>
        <color rgb="FF000000"/>
        <rFont val="Noto Sans"/>
        <family val="2"/>
      </rPr>
      <t xml:space="preserve">号负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卿秋林</t>
  </si>
  <si>
    <t xml:space="preserve">重庆市开州区鸿成电器有限公司</t>
  </si>
  <si>
    <t xml:space="preserve">开州区鸿成电器维修经营部</t>
  </si>
  <si>
    <r>
      <rPr>
        <sz val="12"/>
        <color rgb="FF000000"/>
        <rFont val="Noto Sans"/>
        <family val="2"/>
      </rPr>
      <t xml:space="preserve">开州区汉丰街道九龙社区人民路</t>
    </r>
    <r>
      <rPr>
        <sz val="12"/>
        <color rgb="FF000000"/>
        <rFont val="宋体"/>
        <family val="0"/>
        <charset val="134"/>
      </rPr>
      <t xml:space="preserve">2049</t>
    </r>
    <r>
      <rPr>
        <sz val="12"/>
        <color rgb="FF000000"/>
        <rFont val="Noto Sans"/>
        <family val="2"/>
      </rPr>
      <t xml:space="preserve">号</t>
    </r>
  </si>
  <si>
    <t xml:space="preserve">李鸿成</t>
  </si>
  <si>
    <t xml:space="preserve">重庆市佳友电器有限责任公司</t>
  </si>
  <si>
    <t xml:space="preserve">忠诚海尔冰冷体验店</t>
  </si>
  <si>
    <r>
      <rPr>
        <sz val="12"/>
        <color rgb="FF000000"/>
        <rFont val="Noto Sans"/>
        <family val="2"/>
      </rPr>
      <t xml:space="preserve">开州区天和乡白乐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梅龙中</t>
  </si>
  <si>
    <t xml:space="preserve">南雅海尔专卖店</t>
  </si>
  <si>
    <r>
      <rPr>
        <sz val="12"/>
        <color rgb="FF000000"/>
        <rFont val="Noto Sans"/>
        <family val="2"/>
      </rPr>
      <t xml:space="preserve">开州区南雅镇东大街</t>
    </r>
    <r>
      <rPr>
        <sz val="12"/>
        <color rgb="FF000000"/>
        <rFont val="宋体"/>
        <family val="0"/>
        <charset val="134"/>
      </rPr>
      <t xml:space="preserve">169</t>
    </r>
    <r>
      <rPr>
        <sz val="12"/>
        <color rgb="FF000000"/>
        <rFont val="Noto Sans"/>
        <family val="2"/>
      </rPr>
      <t xml:space="preserve">号</t>
    </r>
  </si>
  <si>
    <t xml:space="preserve">刘海</t>
  </si>
  <si>
    <t xml:space="preserve">李伟五金海尔电器</t>
  </si>
  <si>
    <r>
      <rPr>
        <sz val="12"/>
        <color rgb="FF000000"/>
        <rFont val="Noto Sans"/>
        <family val="2"/>
      </rPr>
      <t xml:space="preserve">开州区高桥镇高盛街</t>
    </r>
    <r>
      <rPr>
        <sz val="12"/>
        <color rgb="FF000000"/>
        <rFont val="宋体"/>
        <family val="0"/>
        <charset val="134"/>
      </rPr>
      <t xml:space="preserve">388</t>
    </r>
    <r>
      <rPr>
        <sz val="12"/>
        <color rgb="FF000000"/>
        <rFont val="Noto Sans"/>
        <family val="2"/>
      </rPr>
      <t xml:space="preserve">号</t>
    </r>
  </si>
  <si>
    <t xml:space="preserve">齐力海尔专卖店</t>
  </si>
  <si>
    <r>
      <rPr>
        <sz val="12"/>
        <color rgb="FF000000"/>
        <rFont val="Noto Sans"/>
        <family val="2"/>
      </rPr>
      <t xml:space="preserve">开州区高桥镇八仙街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号</t>
    </r>
  </si>
  <si>
    <t xml:space="preserve">谭少勇</t>
  </si>
  <si>
    <t xml:space="preserve">岳溪海尔冰箱冷柜</t>
  </si>
  <si>
    <r>
      <rPr>
        <sz val="12"/>
        <color rgb="FF000000"/>
        <rFont val="Noto Sans"/>
        <family val="2"/>
      </rPr>
      <t xml:space="preserve">开州区岳溪镇岳兴社区商贸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江素中</t>
  </si>
  <si>
    <t xml:space="preserve">临江海尔专卖店</t>
  </si>
  <si>
    <r>
      <rPr>
        <sz val="12"/>
        <color rgb="FF000000"/>
        <rFont val="Noto Sans"/>
        <family val="2"/>
      </rPr>
      <t xml:space="preserve">开州区临江镇豪美世纪商贸川主楼街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张正勇</t>
  </si>
  <si>
    <t xml:space="preserve">铁桥永铭电器</t>
  </si>
  <si>
    <r>
      <rPr>
        <sz val="12"/>
        <color rgb="FF000000"/>
        <rFont val="Noto Sans"/>
        <family val="2"/>
      </rPr>
      <t xml:space="preserve">开州区铁桥镇双桥街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号</t>
    </r>
  </si>
  <si>
    <t xml:space="preserve">李小勇</t>
  </si>
  <si>
    <t xml:space="preserve">云阳县鑫茂电器有限公司</t>
  </si>
  <si>
    <t xml:space="preserve">奥马专卖店</t>
  </si>
  <si>
    <r>
      <rPr>
        <sz val="12"/>
        <color rgb="FF000000"/>
        <rFont val="Noto Sans"/>
        <family val="2"/>
      </rPr>
      <t xml:space="preserve">开州区汉丰街道安康社区帅乡路</t>
    </r>
    <r>
      <rPr>
        <sz val="12"/>
        <color rgb="FF000000"/>
        <rFont val="宋体"/>
        <family val="0"/>
        <charset val="134"/>
      </rPr>
      <t xml:space="preserve">394</t>
    </r>
    <r>
      <rPr>
        <sz val="12"/>
        <color rgb="FF000000"/>
        <rFont val="Noto Sans"/>
        <family val="2"/>
      </rPr>
      <t xml:space="preserve">号</t>
    </r>
  </si>
  <si>
    <t xml:space="preserve">朱宏亮</t>
  </si>
  <si>
    <t xml:space="preserve">开州区聚家建材经营部</t>
  </si>
  <si>
    <r>
      <rPr>
        <sz val="12"/>
        <color rgb="FF000000"/>
        <rFont val="Noto Sans"/>
        <family val="2"/>
      </rPr>
      <t xml:space="preserve">开州区正安街道双峰社区亿丰商贸城</t>
    </r>
    <r>
      <rPr>
        <sz val="12"/>
        <color rgb="FF000000"/>
        <rFont val="宋体"/>
        <family val="0"/>
        <charset val="134"/>
      </rPr>
      <t xml:space="preserve">A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-12-13-14-15-16-17</t>
    </r>
    <r>
      <rPr>
        <sz val="12"/>
        <color rgb="FF000000"/>
        <rFont val="Noto Sans"/>
        <family val="2"/>
      </rPr>
      <t xml:space="preserve">号商铺</t>
    </r>
  </si>
  <si>
    <t xml:space="preserve">廖光春</t>
  </si>
  <si>
    <r>
      <rPr>
        <sz val="12"/>
        <color rgb="FF000000"/>
        <rFont val="Noto Sans"/>
        <family val="2"/>
      </rPr>
      <t xml:space="preserve">万和电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重庆开州汉丰街道店</t>
    </r>
  </si>
  <si>
    <r>
      <rPr>
        <sz val="12"/>
        <color rgb="FF000000"/>
        <rFont val="Noto Sans"/>
        <family val="2"/>
      </rPr>
      <t xml:space="preserve">开州区汉丰街道迎宾社区开州步行街</t>
    </r>
    <r>
      <rPr>
        <sz val="12"/>
        <color rgb="FF000000"/>
        <rFont val="宋体"/>
        <family val="0"/>
        <charset val="134"/>
      </rPr>
      <t xml:space="preserve">1101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任登学</t>
  </si>
  <si>
    <t xml:space="preserve">重庆市开州区青波电器经营部</t>
  </si>
  <si>
    <r>
      <rPr>
        <sz val="12"/>
        <color rgb="FF000000"/>
        <rFont val="Noto Sans"/>
        <family val="2"/>
      </rPr>
      <t xml:space="preserve">开州区敦好镇新华社区新华街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</t>
    </r>
  </si>
  <si>
    <t xml:space="preserve">周清波</t>
  </si>
  <si>
    <t xml:space="preserve">开州区追逐电器经营部</t>
  </si>
  <si>
    <r>
      <rPr>
        <sz val="12"/>
        <color rgb="FF000000"/>
        <rFont val="Noto Sans"/>
        <family val="2"/>
      </rPr>
      <t xml:space="preserve">开州区敦好镇正鹤社区正鹤街</t>
    </r>
    <r>
      <rPr>
        <sz val="12"/>
        <color rgb="FF000000"/>
        <rFont val="宋体"/>
        <family val="0"/>
        <charset val="134"/>
      </rPr>
      <t xml:space="preserve">149</t>
    </r>
    <r>
      <rPr>
        <sz val="12"/>
        <color rgb="FF000000"/>
        <rFont val="Noto Sans"/>
        <family val="2"/>
      </rPr>
      <t xml:space="preserve">号</t>
    </r>
  </si>
  <si>
    <t xml:space="preserve">周克友</t>
  </si>
  <si>
    <t xml:space="preserve">开州区世勇家电经营部</t>
  </si>
  <si>
    <r>
      <rPr>
        <sz val="12"/>
        <color rgb="FF000000"/>
        <rFont val="Noto Sans"/>
        <family val="2"/>
      </rPr>
      <t xml:space="preserve">开州区温泉镇徐家坝社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t xml:space="preserve">万世勇</t>
  </si>
  <si>
    <r>
      <rPr>
        <sz val="12"/>
        <color rgb="FF000000"/>
        <rFont val="Noto Sans"/>
        <family val="2"/>
      </rPr>
      <t xml:space="preserve">开州区亿丰国际商贸城</t>
    </r>
    <r>
      <rPr>
        <sz val="12"/>
        <color rgb="FF000000"/>
        <rFont val="宋体"/>
        <family val="0"/>
        <charset val="134"/>
      </rPr>
      <t xml:space="preserve">B31-5</t>
    </r>
  </si>
  <si>
    <t xml:space="preserve">刘霞</t>
  </si>
  <si>
    <t xml:space="preserve">美大集成灶开州店</t>
  </si>
  <si>
    <r>
      <rPr>
        <sz val="12"/>
        <color rgb="FF000000"/>
        <rFont val="Noto Sans"/>
        <family val="2"/>
      </rPr>
      <t xml:space="preserve">开州区亿丰国际商贸城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栋二楼</t>
    </r>
    <r>
      <rPr>
        <sz val="12"/>
        <color rgb="FF000000"/>
        <rFont val="宋体"/>
        <family val="0"/>
        <charset val="134"/>
      </rPr>
      <t xml:space="preserve">22-26</t>
    </r>
    <r>
      <rPr>
        <sz val="12"/>
        <color rgb="FF000000"/>
        <rFont val="Noto Sans"/>
        <family val="2"/>
      </rPr>
      <t xml:space="preserve">号商铺美大集成灶</t>
    </r>
  </si>
  <si>
    <t xml:space="preserve">杨玉兰</t>
  </si>
  <si>
    <t xml:space="preserve">火星人集成灶（梁平店）</t>
  </si>
  <si>
    <r>
      <rPr>
        <sz val="12"/>
        <rFont val="Noto Sans"/>
        <family val="2"/>
      </rPr>
      <t xml:space="preserve">梁平区双桂街道金桂路红星美凯龙梁平商场负一楼</t>
    </r>
    <r>
      <rPr>
        <sz val="12"/>
        <rFont val="宋体"/>
        <family val="0"/>
        <charset val="134"/>
      </rPr>
      <t xml:space="preserve">A8118-8120</t>
    </r>
  </si>
  <si>
    <t xml:space="preserve">张光平</t>
  </si>
  <si>
    <t xml:space="preserve">重庆美茵电器有限公司</t>
  </si>
  <si>
    <t xml:space="preserve">创维专卖店（梁平区蟠龙镇炳子电器门市）</t>
  </si>
  <si>
    <t xml:space="preserve">梁平区蟠龙镇老街</t>
  </si>
  <si>
    <t xml:space="preserve">朱应炳</t>
  </si>
  <si>
    <t xml:space="preserve">创维专卖店（梁平区聚奎镇华文电器经营部）</t>
  </si>
  <si>
    <r>
      <rPr>
        <sz val="12"/>
        <rFont val="Noto Sans"/>
        <family val="2"/>
      </rPr>
      <t xml:space="preserve">梁平区聚奎镇奎星路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曾华文</t>
  </si>
  <si>
    <t xml:space="preserve">创维专卖店（梁平区德飞电器经营部）</t>
  </si>
  <si>
    <r>
      <rPr>
        <sz val="12"/>
        <rFont val="Noto Sans"/>
        <family val="2"/>
      </rPr>
      <t xml:space="preserve">梁平区屏锦镇云屏路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陶远飞</t>
  </si>
  <si>
    <t xml:space="preserve">万家乐专卖店（梁平梁山店）</t>
  </si>
  <si>
    <r>
      <rPr>
        <sz val="12"/>
        <rFont val="Noto Sans"/>
        <family val="2"/>
      </rPr>
      <t xml:space="preserve">梁平区梁山街道人民北路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蒲治洪</t>
  </si>
  <si>
    <t xml:space="preserve">万家乐专卖店（梁平双桂店）</t>
  </si>
  <si>
    <t xml:space="preserve">美的专卖店（梁平区文化镇店）</t>
  </si>
  <si>
    <r>
      <rPr>
        <sz val="12"/>
        <rFont val="Noto Sans"/>
        <family val="2"/>
      </rPr>
      <t xml:space="preserve">梁平区文化镇新中街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李江龙</t>
  </si>
  <si>
    <t xml:space="preserve">格力（梁平区亿联店）</t>
  </si>
  <si>
    <r>
      <rPr>
        <sz val="12"/>
        <rFont val="Noto Sans"/>
        <family val="2"/>
      </rPr>
      <t xml:space="preserve">梁平区双桂街道迎宾路</t>
    </r>
    <r>
      <rPr>
        <sz val="12"/>
        <rFont val="宋体"/>
        <family val="0"/>
        <charset val="134"/>
      </rPr>
      <t xml:space="preserve">5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</si>
  <si>
    <t xml:space="preserve">肖章太</t>
  </si>
  <si>
    <t xml:space="preserve">美的专卖店（梁平区福禄镇店）</t>
  </si>
  <si>
    <r>
      <rPr>
        <sz val="12"/>
        <rFont val="Noto Sans"/>
        <family val="2"/>
      </rPr>
      <t xml:space="preserve">梁平区福禄镇拱桥街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邓延伦</t>
  </si>
  <si>
    <t xml:space="preserve">富丽灯具（梁平区袁驿镇店）</t>
  </si>
  <si>
    <r>
      <rPr>
        <sz val="12"/>
        <rFont val="Noto Sans"/>
        <family val="2"/>
      </rPr>
      <t xml:space="preserve">梁平区袁驿镇国道东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唐中富</t>
  </si>
  <si>
    <t xml:space="preserve">小米之家（傅渝）</t>
  </si>
  <si>
    <r>
      <rPr>
        <sz val="12"/>
        <color rgb="FF000000"/>
        <rFont val="Noto Sans"/>
        <family val="2"/>
      </rPr>
      <t xml:space="preserve">梁平区梁山镇人民东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胡长梅</t>
  </si>
  <si>
    <r>
      <rPr>
        <sz val="12"/>
        <color rgb="FF000000"/>
        <rFont val="Noto Sans"/>
        <family val="2"/>
      </rPr>
      <t xml:space="preserve">梁平区云龙镇龙溪路</t>
    </r>
    <r>
      <rPr>
        <sz val="12"/>
        <color rgb="FF000000"/>
        <rFont val="宋体"/>
        <family val="0"/>
        <charset val="134"/>
      </rPr>
      <t xml:space="preserve">228</t>
    </r>
    <r>
      <rPr>
        <sz val="12"/>
        <color rgb="FF000000"/>
        <rFont val="Noto Sans"/>
        <family val="2"/>
      </rPr>
      <t xml:space="preserve">号（海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冷柜）</t>
    </r>
  </si>
  <si>
    <r>
      <rPr>
        <sz val="12"/>
        <color rgb="FF000000"/>
        <rFont val="Noto Sans"/>
        <family val="2"/>
      </rPr>
      <t xml:space="preserve">梁平区云龙镇龙溪路</t>
    </r>
    <r>
      <rPr>
        <sz val="12"/>
        <color rgb="FF000000"/>
        <rFont val="宋体"/>
        <family val="0"/>
        <charset val="134"/>
      </rPr>
      <t xml:space="preserve">228</t>
    </r>
    <r>
      <rPr>
        <sz val="12"/>
        <color rgb="FF000000"/>
        <rFont val="Noto Sans"/>
        <family val="2"/>
      </rPr>
      <t xml:space="preserve">号</t>
    </r>
  </si>
  <si>
    <t xml:space="preserve">陈波</t>
  </si>
  <si>
    <t xml:space="preserve">重庆市梁平区万峰通信有限公司</t>
  </si>
  <si>
    <t xml:space="preserve">中国移动万峰通信（重庆市梁平区万峰通信有限公司）</t>
  </si>
  <si>
    <r>
      <rPr>
        <sz val="12"/>
        <color rgb="FF000000"/>
        <rFont val="Noto Sans"/>
        <family val="2"/>
      </rPr>
      <t xml:space="preserve">梁平区梁山镇西正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商业用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杨启淑</t>
  </si>
  <si>
    <t xml:space="preserve">中国移动万峰名豪店（重庆市梁平区万峰通信有限公司商贸城店）</t>
  </si>
  <si>
    <r>
      <rPr>
        <sz val="12"/>
        <color rgb="FF000000"/>
        <rFont val="Noto Sans"/>
        <family val="2"/>
      </rPr>
      <t xml:space="preserve">梁平区梁山街道名豪商贸区中心广场负一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中国移动（重庆市梁平区万峰通信有限公司广场店）</t>
  </si>
  <si>
    <r>
      <rPr>
        <sz val="12"/>
        <color rgb="FF000000"/>
        <rFont val="Noto Sans"/>
        <family val="2"/>
      </rPr>
      <t xml:space="preserve">梁平区梁山街道名豪商贸区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华为授权体验店（重庆市梁平区万峰通信有限公司专卖店）</t>
  </si>
  <si>
    <r>
      <rPr>
        <sz val="12"/>
        <color rgb="FF000000"/>
        <rFont val="Noto Sans"/>
        <family val="2"/>
      </rPr>
      <t xml:space="preserve">梁平区梁山街道名豪商贸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中国移动万峰通信（重庆市梁平区万峰通信有限公司广场专卖店）</t>
  </si>
  <si>
    <r>
      <rPr>
        <sz val="12"/>
        <color rgb="FF000000"/>
        <rFont val="Noto Sans"/>
        <family val="2"/>
      </rPr>
      <t xml:space="preserve">梁平区梁山街道名豪商贸区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-1</t>
    </r>
  </si>
  <si>
    <t xml:space="preserve">中国移动万峰名豪店（重庆市梁平区万峰通信有限公司帝豪时代城移动营业厅）</t>
  </si>
  <si>
    <r>
      <rPr>
        <sz val="12"/>
        <color rgb="FF000000"/>
        <rFont val="Noto Sans"/>
        <family val="2"/>
      </rPr>
      <t xml:space="preserve">梁平区双桂街道金桂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-54</t>
    </r>
  </si>
  <si>
    <t xml:space="preserve">梁平区同宇电器经营部</t>
  </si>
  <si>
    <t xml:space="preserve">美的中央空调（梁平区同宇电器经营部）</t>
  </si>
  <si>
    <r>
      <rPr>
        <sz val="12"/>
        <color rgb="FF000000"/>
        <rFont val="Noto Sans"/>
        <family val="2"/>
      </rPr>
      <t xml:space="preserve">梁平区双桂街道知德大道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8117-8119.8132-8135</t>
    </r>
    <r>
      <rPr>
        <sz val="12"/>
        <color rgb="FF000000"/>
        <rFont val="Noto Sans"/>
        <family val="2"/>
      </rPr>
      <t xml:space="preserve">号</t>
    </r>
  </si>
  <si>
    <t xml:space="preserve">林婷婷</t>
  </si>
  <si>
    <t xml:space="preserve">重庆捌陆捌工贸有限责任公司</t>
  </si>
  <si>
    <t xml:space="preserve">梁平区道勤电器经营部</t>
  </si>
  <si>
    <r>
      <rPr>
        <sz val="12"/>
        <color rgb="FF000000"/>
        <rFont val="Noto Sans"/>
        <family val="2"/>
      </rPr>
      <t xml:space="preserve">梁平区双桂街道红桂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王飞</t>
  </si>
  <si>
    <t xml:space="preserve">梁平区袁驿镇蒋小华电子商务部</t>
  </si>
  <si>
    <r>
      <rPr>
        <sz val="12"/>
        <color rgb="FF000000"/>
        <rFont val="Noto Sans"/>
        <family val="2"/>
      </rPr>
      <t xml:space="preserve">梁平区袁驿镇农贸市场大门</t>
    </r>
    <r>
      <rPr>
        <sz val="12"/>
        <color rgb="FF000000"/>
        <rFont val="宋体"/>
        <family val="0"/>
        <charset val="134"/>
      </rPr>
      <t xml:space="preserve">153</t>
    </r>
    <r>
      <rPr>
        <sz val="12"/>
        <color rgb="FF000000"/>
        <rFont val="Noto Sans"/>
        <family val="2"/>
      </rPr>
      <t xml:space="preserve">号</t>
    </r>
  </si>
  <si>
    <t xml:space="preserve">蒋小华</t>
  </si>
  <si>
    <t xml:space="preserve">重庆市梁平区誉海电器有限公司</t>
  </si>
  <si>
    <t xml:space="preserve">梁平区汇海电器经营部</t>
  </si>
  <si>
    <r>
      <rPr>
        <sz val="12"/>
        <color rgb="FF000000"/>
        <rFont val="Noto Sans"/>
        <family val="2"/>
      </rPr>
      <t xml:space="preserve">梁平区梁山街道人民北路附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商业</t>
    </r>
  </si>
  <si>
    <t xml:space="preserve">黄明锡</t>
  </si>
  <si>
    <t xml:space="preserve">梁平区乔雪电器经营部</t>
  </si>
  <si>
    <t xml:space="preserve">梁平区上海城京东专卖店（重庆市梁平区弘鑫电器经营部）</t>
  </si>
  <si>
    <r>
      <rPr>
        <sz val="12"/>
        <color rgb="FF000000"/>
        <rFont val="Noto Sans"/>
        <family val="2"/>
      </rPr>
      <t xml:space="preserve">梁平区双桂街道月桂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二号商业</t>
    </r>
    <r>
      <rPr>
        <sz val="12"/>
        <color rgb="FF000000"/>
        <rFont val="宋体"/>
        <family val="0"/>
        <charset val="134"/>
      </rPr>
      <t xml:space="preserve">1-9</t>
    </r>
  </si>
  <si>
    <t xml:space="preserve">陈克尧</t>
  </si>
  <si>
    <t xml:space="preserve">天猫优品服务站（袁驿镇）</t>
  </si>
  <si>
    <r>
      <rPr>
        <sz val="12"/>
        <rFont val="Noto Sans"/>
        <family val="2"/>
      </rPr>
      <t xml:space="preserve">梁平区袁驿镇农贸市场大门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号</t>
    </r>
  </si>
  <si>
    <t xml:space="preserve">天猫优品电器专卖店（福禄镇）</t>
  </si>
  <si>
    <r>
      <rPr>
        <sz val="12"/>
        <rFont val="Noto Sans"/>
        <family val="2"/>
      </rPr>
      <t xml:space="preserve">梁平区福禄镇拱桥街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吴顺利</t>
  </si>
  <si>
    <r>
      <rPr>
        <sz val="12"/>
        <rFont val="Noto Sans"/>
        <family val="2"/>
      </rPr>
      <t xml:space="preserve">创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隆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武隆区银杏大道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栾寿智</t>
  </si>
  <si>
    <t xml:space="preserve">格力专卖店（武隆平桥店）</t>
  </si>
  <si>
    <r>
      <rPr>
        <sz val="12"/>
        <color rgb="FF000000"/>
        <rFont val="Noto Sans"/>
        <family val="2"/>
      </rPr>
      <t xml:space="preserve">武隆区平桥镇百顺路</t>
    </r>
    <r>
      <rPr>
        <sz val="12"/>
        <color rgb="FF000000"/>
        <rFont val="宋体"/>
        <family val="0"/>
        <charset val="134"/>
      </rPr>
      <t xml:space="preserve">476</t>
    </r>
    <r>
      <rPr>
        <sz val="12"/>
        <color rgb="FF000000"/>
        <rFont val="Noto Sans"/>
        <family val="2"/>
      </rPr>
      <t xml:space="preserve">号</t>
    </r>
  </si>
  <si>
    <t xml:space="preserve">陈小容</t>
  </si>
  <si>
    <t xml:space="preserve">明新家电（武隆鸭江店）</t>
  </si>
  <si>
    <r>
      <rPr>
        <sz val="12"/>
        <color rgb="FF000000"/>
        <rFont val="Noto Sans"/>
        <family val="2"/>
      </rPr>
      <t xml:space="preserve">武隆区鸭江镇金龙街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</t>
    </r>
  </si>
  <si>
    <t xml:space="preserve">徐明</t>
  </si>
  <si>
    <t xml:space="preserve">武隆区辉煌电器经营部</t>
  </si>
  <si>
    <r>
      <rPr>
        <sz val="12"/>
        <color rgb="FF000000"/>
        <rFont val="Noto Sans"/>
        <family val="2"/>
      </rPr>
      <t xml:space="preserve">武隆区双河镇木根街上桂花街道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胡贡伦</t>
  </si>
  <si>
    <r>
      <rPr>
        <sz val="12"/>
        <color rgb="FF000000"/>
        <rFont val="宋体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新风空调（武隆白马店）</t>
    </r>
  </si>
  <si>
    <r>
      <rPr>
        <sz val="12"/>
        <color rgb="FF000000"/>
        <rFont val="Noto Sans"/>
        <family val="2"/>
      </rPr>
      <t xml:space="preserve">武隆区白马镇铁佛街园区中路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任大伦</t>
  </si>
  <si>
    <t xml:space="preserve">武隆区铠钏家电经营部</t>
  </si>
  <si>
    <r>
      <rPr>
        <sz val="12"/>
        <color rgb="FF000000"/>
        <rFont val="Noto Sans"/>
        <family val="2"/>
      </rPr>
      <t xml:space="preserve">武隆区接龙乡接龙村接龙场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陈川</t>
  </si>
  <si>
    <t xml:space="preserve">重百电器（武隆区诺声电器经营中心）</t>
  </si>
  <si>
    <r>
      <rPr>
        <sz val="12"/>
        <color rgb="FF000000"/>
        <rFont val="Noto Sans"/>
        <family val="2"/>
      </rPr>
      <t xml:space="preserve">武隆区凤山街道龙湖路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-2</t>
    </r>
  </si>
  <si>
    <t xml:space="preserve">吴柳红</t>
  </si>
  <si>
    <t xml:space="preserve">长虹电器（武隆县超越电器销售有限公司）</t>
  </si>
  <si>
    <r>
      <rPr>
        <sz val="12"/>
        <color rgb="FF000000"/>
        <rFont val="Noto Sans"/>
        <family val="2"/>
      </rPr>
      <t xml:space="preserve">武隆区巷口镇芙蓉中路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罗小明</t>
  </si>
  <si>
    <t xml:space="preserve">海尔专卖店（武隆区梁绘家电经营部）</t>
  </si>
  <si>
    <r>
      <rPr>
        <sz val="12"/>
        <color rgb="FF000000"/>
        <rFont val="Noto Sans"/>
        <family val="2"/>
      </rPr>
      <t xml:space="preserve">武隆区桐梓镇平安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梁治平</t>
  </si>
  <si>
    <t xml:space="preserve">武隆区奥克斯韵升专卖店</t>
  </si>
  <si>
    <r>
      <rPr>
        <sz val="12"/>
        <color rgb="FF000000"/>
        <rFont val="Noto Sans"/>
        <family val="2"/>
      </rPr>
      <t xml:space="preserve">武隆区芙蓉西路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徐建飞</t>
  </si>
  <si>
    <r>
      <rPr>
        <sz val="12"/>
        <color rgb="FF000000"/>
        <rFont val="宋体"/>
        <family val="0"/>
        <charset val="134"/>
      </rPr>
      <t xml:space="preserve">A.O.</t>
    </r>
    <r>
      <rPr>
        <sz val="12"/>
        <color rgb="FF000000"/>
        <rFont val="Noto Sans"/>
        <family val="2"/>
      </rPr>
      <t xml:space="preserve">史密斯武隆店</t>
    </r>
  </si>
  <si>
    <r>
      <rPr>
        <sz val="12"/>
        <color rgb="FF000000"/>
        <rFont val="Noto Sans"/>
        <family val="2"/>
      </rPr>
      <t xml:space="preserve">武隆区凤山街道龙湖路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-9</t>
    </r>
  </si>
  <si>
    <t xml:space="preserve">胡安禄</t>
  </si>
  <si>
    <t xml:space="preserve">武隆区万良电器经营部</t>
  </si>
  <si>
    <r>
      <rPr>
        <sz val="12"/>
        <color rgb="FF000000"/>
        <rFont val="Noto Sans"/>
        <family val="2"/>
      </rPr>
      <t xml:space="preserve">武隆区仙女山街道银杏大道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石建梅</t>
  </si>
  <si>
    <r>
      <rPr>
        <sz val="12"/>
        <color rgb="FF000000"/>
        <rFont val="Noto Sans"/>
        <family val="2"/>
      </rPr>
      <t xml:space="preserve">万和电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重庆武隆专卖店</t>
    </r>
  </si>
  <si>
    <r>
      <rPr>
        <sz val="12"/>
        <color rgb="FF000000"/>
        <rFont val="Noto Sans"/>
        <family val="2"/>
      </rPr>
      <t xml:space="preserve">武隆区凤山街道龙湖咱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2</t>
    </r>
  </si>
  <si>
    <t xml:space="preserve">郭忠</t>
  </si>
  <si>
    <t xml:space="preserve">美大集成灶武隆店</t>
  </si>
  <si>
    <r>
      <rPr>
        <sz val="12"/>
        <color rgb="FF000000"/>
        <rFont val="Noto Sans"/>
        <family val="2"/>
      </rPr>
      <t xml:space="preserve">武隆区五洲国际商贸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2-12</t>
    </r>
    <r>
      <rPr>
        <sz val="12"/>
        <color rgb="FF000000"/>
        <rFont val="Noto Sans"/>
        <family val="2"/>
      </rPr>
      <t xml:space="preserve">美大集成灶</t>
    </r>
  </si>
  <si>
    <t xml:space="preserve">龙梅</t>
  </si>
  <si>
    <r>
      <rPr>
        <sz val="12"/>
        <rFont val="Noto Sans"/>
        <family val="2"/>
      </rPr>
      <t xml:space="preserve">鼎盛电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城口县复兴镇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城口县复兴街道观音堂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客运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市</t>
    </r>
  </si>
  <si>
    <t xml:space="preserve">周述青</t>
  </si>
  <si>
    <t xml:space="preserve">城口百得厨卫</t>
  </si>
  <si>
    <r>
      <rPr>
        <sz val="12"/>
        <rFont val="Noto Sans"/>
        <family val="2"/>
      </rPr>
      <t xml:space="preserve">城口县复兴街道合平社区景巴生态城建玛特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B1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杨玲</t>
  </si>
  <si>
    <r>
      <rPr>
        <sz val="12"/>
        <color rgb="FF000000"/>
        <rFont val="宋体"/>
        <family val="0"/>
        <charset val="134"/>
      </rPr>
      <t xml:space="preserve">A.O.</t>
    </r>
    <r>
      <rPr>
        <sz val="12"/>
        <color rgb="FF000000"/>
        <rFont val="Noto Sans"/>
        <family val="2"/>
      </rPr>
      <t xml:space="preserve">史密斯城口店</t>
    </r>
  </si>
  <si>
    <r>
      <rPr>
        <sz val="12"/>
        <color rgb="FF000000"/>
        <rFont val="Noto Sans"/>
        <family val="2"/>
      </rPr>
      <t xml:space="preserve">城口县复兴街道和平社区建玛特购城口店一楼</t>
    </r>
    <r>
      <rPr>
        <sz val="12"/>
        <color rgb="FF000000"/>
        <rFont val="宋体"/>
        <family val="0"/>
        <charset val="134"/>
      </rPr>
      <t xml:space="preserve">B106/B107</t>
    </r>
    <r>
      <rPr>
        <sz val="12"/>
        <color rgb="FF000000"/>
        <rFont val="Noto Sans"/>
        <family val="2"/>
      </rPr>
      <t xml:space="preserve">号</t>
    </r>
  </si>
  <si>
    <t xml:space="preserve">罗晟</t>
  </si>
  <si>
    <t xml:space="preserve">城口县王勇电器经营部</t>
  </si>
  <si>
    <r>
      <rPr>
        <sz val="12"/>
        <color rgb="FF000000"/>
        <rFont val="Noto Sans"/>
        <family val="2"/>
      </rPr>
      <t xml:space="preserve">城口县复兴街道和平社区秦巴生态城建玛特购一楼</t>
    </r>
    <r>
      <rPr>
        <sz val="12"/>
        <color rgb="FF000000"/>
        <rFont val="宋体"/>
        <family val="0"/>
        <charset val="134"/>
      </rPr>
      <t xml:space="preserve">B101.B102</t>
    </r>
    <r>
      <rPr>
        <sz val="12"/>
        <color rgb="FF000000"/>
        <rFont val="Noto Sans"/>
        <family val="2"/>
      </rPr>
      <t xml:space="preserve">号</t>
    </r>
  </si>
  <si>
    <t xml:space="preserve">城口县棋钧源建材经营部</t>
  </si>
  <si>
    <r>
      <rPr>
        <sz val="12"/>
        <color rgb="FF000000"/>
        <rFont val="Noto Sans"/>
        <family val="2"/>
      </rPr>
      <t xml:space="preserve">城口县复兴街道和平社区秦巴生态城建玛特购一楼</t>
    </r>
    <r>
      <rPr>
        <sz val="12"/>
        <color rgb="FF000000"/>
        <rFont val="宋体"/>
        <family val="0"/>
        <charset val="134"/>
      </rPr>
      <t xml:space="preserve">B110.B111</t>
    </r>
    <r>
      <rPr>
        <sz val="12"/>
        <color rgb="FF000000"/>
        <rFont val="Noto Sans"/>
        <family val="2"/>
      </rPr>
      <t xml:space="preserve">号</t>
    </r>
  </si>
  <si>
    <t xml:space="preserve">彭群辉</t>
  </si>
  <si>
    <t xml:space="preserve">天猫优品电器专卖店（东安镇）</t>
  </si>
  <si>
    <r>
      <rPr>
        <sz val="12"/>
        <rFont val="Noto Sans"/>
        <family val="2"/>
      </rPr>
      <t xml:space="preserve">城口县东安镇仁河社区旭东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肖燕</t>
  </si>
  <si>
    <t xml:space="preserve">天猫优品电器专卖店（修齐镇）</t>
  </si>
  <si>
    <r>
      <rPr>
        <sz val="12"/>
        <rFont val="Noto Sans"/>
        <family val="2"/>
      </rPr>
      <t xml:space="preserve">城口县修齐镇向阳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唐明江</t>
  </si>
  <si>
    <r>
      <rPr>
        <sz val="12"/>
        <rFont val="Noto Sans"/>
        <family val="2"/>
      </rPr>
      <t xml:space="preserve">创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丰都店）</t>
    </r>
  </si>
  <si>
    <r>
      <rPr>
        <sz val="12"/>
        <rFont val="Noto Sans"/>
        <family val="2"/>
      </rPr>
      <t xml:space="preserve">丰都县三合镇滨江西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李国华</t>
  </si>
  <si>
    <t xml:space="preserve">丰都县佳家电器经营部</t>
  </si>
  <si>
    <r>
      <rPr>
        <sz val="12"/>
        <color rgb="FF000000"/>
        <rFont val="Noto Sans"/>
        <family val="2"/>
      </rPr>
      <t xml:space="preserve">丰都县三合街道秀才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倪瑶</t>
  </si>
  <si>
    <t xml:space="preserve">美的专卖店（丰都龙河店）</t>
  </si>
  <si>
    <r>
      <rPr>
        <sz val="12"/>
        <color rgb="FF000000"/>
        <rFont val="Noto Sans"/>
        <family val="2"/>
      </rPr>
      <t xml:space="preserve">丰都县龙河镇龙河路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高素珍</t>
  </si>
  <si>
    <t xml:space="preserve">格力专卖店（丰都社坛店）</t>
  </si>
  <si>
    <r>
      <rPr>
        <sz val="12"/>
        <color rgb="FF000000"/>
        <rFont val="Noto Sans"/>
        <family val="2"/>
      </rPr>
      <t xml:space="preserve">丰都县社坛镇朝门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吴勇</t>
  </si>
  <si>
    <t xml:space="preserve">格力专卖店（丰都龙孔店）</t>
  </si>
  <si>
    <r>
      <rPr>
        <sz val="12"/>
        <color rgb="FF000000"/>
        <rFont val="Noto Sans"/>
        <family val="2"/>
      </rPr>
      <t xml:space="preserve">丰都县龙孔镇兴隆街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李国兰</t>
  </si>
  <si>
    <t xml:space="preserve">丰都县红星一林电器商行</t>
  </si>
  <si>
    <r>
      <rPr>
        <sz val="12"/>
        <color rgb="FF000000"/>
        <rFont val="Noto Sans"/>
        <family val="2"/>
      </rPr>
      <t xml:space="preserve">丰都县仁沙镇红星场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冯一林</t>
  </si>
  <si>
    <t xml:space="preserve">丰都县包弯东升电器店</t>
  </si>
  <si>
    <r>
      <rPr>
        <sz val="12"/>
        <color rgb="FF000000"/>
        <rFont val="Noto Sans"/>
        <family val="2"/>
      </rPr>
      <t xml:space="preserve">丰都县包鸾镇场上足石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秦素蓉</t>
  </si>
  <si>
    <t xml:space="preserve">丰都县岗岗电器经营部（丰都双龙店）</t>
  </si>
  <si>
    <r>
      <rPr>
        <sz val="12"/>
        <color rgb="FF000000"/>
        <rFont val="Noto Sans"/>
        <family val="2"/>
      </rPr>
      <t xml:space="preserve">丰都县双龙镇场上龙登路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田云岗</t>
  </si>
  <si>
    <t xml:space="preserve">丰都县展翔通讯设备经营部</t>
  </si>
  <si>
    <r>
      <rPr>
        <sz val="12"/>
        <color rgb="FF000000"/>
        <rFont val="Noto Sans"/>
        <family val="2"/>
      </rPr>
      <t xml:space="preserve">丰都县龙新路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付佳</t>
  </si>
  <si>
    <t xml:space="preserve">创维专卖店（重庆市丰都县华贵电器销售有限公司）</t>
  </si>
  <si>
    <r>
      <rPr>
        <sz val="12"/>
        <color rgb="FF000000"/>
        <rFont val="Noto Sans"/>
        <family val="2"/>
      </rPr>
      <t xml:space="preserve">丰都县三合镇滨江西路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丰都县奥克斯辉腾专卖店</t>
  </si>
  <si>
    <r>
      <rPr>
        <sz val="12"/>
        <color rgb="FF000000"/>
        <rFont val="Noto Sans"/>
        <family val="2"/>
      </rPr>
      <t xml:space="preserve">丰都县三合镇久桓城三期龙城大道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号</t>
    </r>
  </si>
  <si>
    <t xml:space="preserve">李家波</t>
  </si>
  <si>
    <r>
      <rPr>
        <sz val="12"/>
        <color rgb="FF000000"/>
        <rFont val="宋体"/>
        <family val="0"/>
        <charset val="134"/>
      </rPr>
      <t xml:space="preserve">A.O.</t>
    </r>
    <r>
      <rPr>
        <sz val="12"/>
        <color rgb="FF000000"/>
        <rFont val="Noto Sans"/>
        <family val="2"/>
      </rPr>
      <t xml:space="preserve">史密斯丰都店</t>
    </r>
  </si>
  <si>
    <r>
      <rPr>
        <sz val="12"/>
        <color rgb="FF000000"/>
        <rFont val="Noto Sans"/>
        <family val="2"/>
      </rPr>
      <t xml:space="preserve">丰都县三合街道龙城大道</t>
    </r>
    <r>
      <rPr>
        <sz val="12"/>
        <color rgb="FF000000"/>
        <rFont val="宋体"/>
        <family val="0"/>
        <charset val="134"/>
      </rPr>
      <t xml:space="preserve">1888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1-1-5</t>
    </r>
  </si>
  <si>
    <t xml:space="preserve">胡梦媛</t>
  </si>
  <si>
    <t xml:space="preserve">丰都红太阳电器有限公司</t>
  </si>
  <si>
    <t xml:space="preserve">海尔专卖店</t>
  </si>
  <si>
    <t xml:space="preserve">丰都县栗子乡场上</t>
  </si>
  <si>
    <t xml:space="preserve">刘善权</t>
  </si>
  <si>
    <t xml:space="preserve">海尔店</t>
  </si>
  <si>
    <t xml:space="preserve">丰都县保合镇金盘场</t>
  </si>
  <si>
    <t xml:space="preserve">李绍琼</t>
  </si>
  <si>
    <r>
      <rPr>
        <sz val="12"/>
        <color rgb="FF000000"/>
        <rFont val="Noto Sans"/>
        <family val="2"/>
      </rPr>
      <t xml:space="preserve">丰都县武平镇泰安路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夏成蓉</t>
  </si>
  <si>
    <t xml:space="preserve">海信专卖店</t>
  </si>
  <si>
    <r>
      <rPr>
        <sz val="12"/>
        <color rgb="FF000000"/>
        <rFont val="Noto Sans"/>
        <family val="2"/>
      </rPr>
      <t xml:space="preserve">丰都县高家镇文昌西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杨淑萍</t>
  </si>
  <si>
    <t xml:space="preserve">正辉电器专卖店</t>
  </si>
  <si>
    <t xml:space="preserve">丰都县仁沙罗家场</t>
  </si>
  <si>
    <t xml:space="preserve">格力电器（保合）</t>
  </si>
  <si>
    <t xml:space="preserve">丰都县保合镇保合场</t>
  </si>
  <si>
    <t xml:space="preserve">陈伟</t>
  </si>
  <si>
    <t xml:space="preserve">重庆金帅电器有限公司</t>
  </si>
  <si>
    <r>
      <rPr>
        <sz val="12"/>
        <color rgb="FF000000"/>
        <rFont val="宋体"/>
        <family val="0"/>
        <charset val="134"/>
      </rPr>
      <t xml:space="preserve">GREE</t>
    </r>
    <r>
      <rPr>
        <sz val="12"/>
        <color rgb="FF000000"/>
        <rFont val="Noto Sans"/>
        <family val="2"/>
      </rPr>
      <t xml:space="preserve">格力</t>
    </r>
  </si>
  <si>
    <t xml:space="preserve">丰都县董家场上</t>
  </si>
  <si>
    <t xml:space="preserve">吴开满</t>
  </si>
  <si>
    <t xml:space="preserve">美的慧生活</t>
  </si>
  <si>
    <t xml:space="preserve">丰都县虎威镇</t>
  </si>
  <si>
    <t xml:space="preserve">柴永归</t>
  </si>
  <si>
    <r>
      <rPr>
        <sz val="12"/>
        <color rgb="FF000000"/>
        <rFont val="宋体"/>
        <family val="0"/>
        <charset val="134"/>
      </rPr>
      <t xml:space="preserve">AUCMA</t>
    </r>
    <r>
      <rPr>
        <sz val="12"/>
        <color rgb="FF000000"/>
        <rFont val="Noto Sans"/>
        <family val="2"/>
      </rPr>
      <t xml:space="preserve">澳柯玛</t>
    </r>
  </si>
  <si>
    <t xml:space="preserve">丰都县世纪花城大门环卫所对面</t>
  </si>
  <si>
    <t xml:space="preserve">菜小明</t>
  </si>
  <si>
    <t xml:space="preserve">丰都县仁沙镇红星场</t>
  </si>
  <si>
    <t xml:space="preserve">张兴海</t>
  </si>
  <si>
    <t xml:space="preserve">陈世秋电器</t>
  </si>
  <si>
    <t xml:space="preserve">丰都县兴义镇上</t>
  </si>
  <si>
    <t xml:space="preserve">陈世秋</t>
  </si>
  <si>
    <t xml:space="preserve">丰都县崇兴乡</t>
  </si>
  <si>
    <t xml:space="preserve">湛勇</t>
  </si>
  <si>
    <t xml:space="preserve">昌洪电器</t>
  </si>
  <si>
    <t xml:space="preserve">丰都县仁沙镇仁沙场</t>
  </si>
  <si>
    <t xml:space="preserve">彭昌洪</t>
  </si>
  <si>
    <t xml:space="preserve">奥克斯空调</t>
  </si>
  <si>
    <r>
      <rPr>
        <sz val="12"/>
        <color rgb="FF000000"/>
        <rFont val="Noto Sans"/>
        <family val="2"/>
      </rPr>
      <t xml:space="preserve">丰都县树人镇文庙路</t>
    </r>
    <r>
      <rPr>
        <sz val="12"/>
        <color rgb="FF000000"/>
        <rFont val="宋体"/>
        <family val="0"/>
        <charset val="134"/>
      </rPr>
      <t xml:space="preserve">307</t>
    </r>
    <r>
      <rPr>
        <sz val="12"/>
        <color rgb="FF000000"/>
        <rFont val="Noto Sans"/>
        <family val="2"/>
      </rPr>
      <t xml:space="preserve">号</t>
    </r>
  </si>
  <si>
    <t xml:space="preserve">陈卫国</t>
  </si>
  <si>
    <t xml:space="preserve">丰都县贝尔通贸易有限责任公司</t>
  </si>
  <si>
    <t xml:space="preserve">中国移动</t>
  </si>
  <si>
    <r>
      <rPr>
        <sz val="12"/>
        <color rgb="FF000000"/>
        <rFont val="Noto Sans"/>
        <family val="2"/>
      </rPr>
      <t xml:space="preserve">丰都县三合街道平都大道西段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刘晓丽</t>
  </si>
  <si>
    <r>
      <rPr>
        <sz val="12"/>
        <color rgb="FF000000"/>
        <rFont val="Noto Sans"/>
        <family val="2"/>
      </rPr>
      <t xml:space="preserve">丰都县三合街道平都大道西段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邱海霞</t>
  </si>
  <si>
    <r>
      <rPr>
        <sz val="12"/>
        <color rgb="FF000000"/>
        <rFont val="Noto Sans"/>
        <family val="2"/>
      </rPr>
      <t xml:space="preserve">丰都县龙城大道</t>
    </r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何春花</t>
  </si>
  <si>
    <r>
      <rPr>
        <sz val="12"/>
        <color rgb="FF000000"/>
        <rFont val="Noto Sans"/>
        <family val="2"/>
      </rPr>
      <t xml:space="preserve">丰都县平都大道西段</t>
    </r>
    <r>
      <rPr>
        <sz val="12"/>
        <color rgb="FF000000"/>
        <rFont val="宋体"/>
        <family val="0"/>
        <charset val="134"/>
      </rPr>
      <t xml:space="preserve">285</t>
    </r>
    <r>
      <rPr>
        <sz val="12"/>
        <color rgb="FF000000"/>
        <rFont val="Noto Sans"/>
        <family val="2"/>
      </rPr>
      <t xml:space="preserve">号</t>
    </r>
  </si>
  <si>
    <t xml:space="preserve">殷霜</t>
  </si>
  <si>
    <r>
      <rPr>
        <sz val="12"/>
        <color rgb="FF000000"/>
        <rFont val="Noto Sans"/>
        <family val="2"/>
      </rPr>
      <t xml:space="preserve">万和电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重庆丰都县新凯路店</t>
    </r>
  </si>
  <si>
    <r>
      <rPr>
        <sz val="12"/>
        <color rgb="FF000000"/>
        <rFont val="Noto Sans"/>
        <family val="2"/>
      </rPr>
      <t xml:space="preserve">丰都县三合街道双桂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盛朝阳</t>
  </si>
  <si>
    <t xml:space="preserve">丰都县兴义镇格力专卖店</t>
  </si>
  <si>
    <r>
      <rPr>
        <sz val="12"/>
        <color rgb="FF000000"/>
        <rFont val="Noto Sans"/>
        <family val="2"/>
      </rPr>
      <t xml:space="preserve">丰都县兴义镇水桂圆路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陈元华</t>
  </si>
  <si>
    <t xml:space="preserve">丰都县兴义镇美的专卖店</t>
  </si>
  <si>
    <r>
      <rPr>
        <sz val="12"/>
        <color rgb="FF000000"/>
        <rFont val="Noto Sans"/>
        <family val="2"/>
      </rPr>
      <t xml:space="preserve">丰都县兴义镇观塔路</t>
    </r>
    <r>
      <rPr>
        <sz val="12"/>
        <color rgb="FF000000"/>
        <rFont val="宋体"/>
        <family val="0"/>
        <charset val="134"/>
      </rPr>
      <t xml:space="preserve">291</t>
    </r>
    <r>
      <rPr>
        <sz val="12"/>
        <color rgb="FF000000"/>
        <rFont val="Noto Sans"/>
        <family val="2"/>
      </rPr>
      <t xml:space="preserve">号</t>
    </r>
  </si>
  <si>
    <t xml:space="preserve">李应兰</t>
  </si>
  <si>
    <t xml:space="preserve">丰都高家镇海信专卖店</t>
  </si>
  <si>
    <t xml:space="preserve">丰都高家镇海信店</t>
  </si>
  <si>
    <r>
      <rPr>
        <sz val="12"/>
        <color rgb="FF000000"/>
        <rFont val="Noto Sans"/>
        <family val="2"/>
      </rPr>
      <t xml:space="preserve">丰都县高家镇关天路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号</t>
    </r>
  </si>
  <si>
    <t xml:space="preserve">范秋林</t>
  </si>
  <si>
    <t xml:space="preserve">丰都县董家镇格力专卖店</t>
  </si>
  <si>
    <r>
      <rPr>
        <sz val="12"/>
        <color rgb="FF000000"/>
        <rFont val="Noto Sans"/>
        <family val="2"/>
      </rPr>
      <t xml:space="preserve">丰都县董家镇迎宾路</t>
    </r>
    <r>
      <rPr>
        <sz val="12"/>
        <color rgb="FF000000"/>
        <rFont val="宋体"/>
        <family val="0"/>
        <charset val="134"/>
      </rPr>
      <t xml:space="preserve">293</t>
    </r>
    <r>
      <rPr>
        <sz val="12"/>
        <color rgb="FF000000"/>
        <rFont val="Noto Sans"/>
        <family val="2"/>
      </rPr>
      <t xml:space="preserve">号</t>
    </r>
  </si>
  <si>
    <t xml:space="preserve">美大集成灶丰都店</t>
  </si>
  <si>
    <r>
      <rPr>
        <sz val="12"/>
        <color rgb="FF000000"/>
        <rFont val="Noto Sans"/>
        <family val="2"/>
      </rPr>
      <t xml:space="preserve">丰都县三合街道龙城大道</t>
    </r>
    <r>
      <rPr>
        <sz val="12"/>
        <color rgb="FF000000"/>
        <rFont val="宋体"/>
        <family val="0"/>
        <charset val="134"/>
      </rPr>
      <t xml:space="preserve">1888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。国际商贸城美大集成灶</t>
    </r>
  </si>
  <si>
    <t xml:space="preserve">邵艳霞</t>
  </si>
  <si>
    <t xml:space="preserve">丰都国际商贸城店</t>
  </si>
  <si>
    <r>
      <rPr>
        <sz val="12"/>
        <color rgb="FF000000"/>
        <rFont val="Noto Sans"/>
        <family val="2"/>
      </rPr>
      <t xml:space="preserve">丰都县国际商贸城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号</t>
    </r>
  </si>
  <si>
    <t xml:space="preserve">陈钳鹏</t>
  </si>
  <si>
    <t xml:space="preserve">火星人集成灶（垫江店）</t>
  </si>
  <si>
    <t xml:space="preserve">垫江县美家美商场一楼中庭</t>
  </si>
  <si>
    <t xml:space="preserve">周强</t>
  </si>
  <si>
    <t xml:space="preserve">万家乐专卖店（垫江桂阳店）</t>
  </si>
  <si>
    <r>
      <rPr>
        <sz val="12"/>
        <rFont val="Noto Sans"/>
        <family val="2"/>
      </rPr>
      <t xml:space="preserve">垫江县桂阳街道电力新村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组团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门市</t>
    </r>
  </si>
  <si>
    <t xml:space="preserve">孟国银</t>
  </si>
  <si>
    <t xml:space="preserve">欧派大家居</t>
  </si>
  <si>
    <r>
      <rPr>
        <sz val="12"/>
        <rFont val="Noto Sans"/>
        <family val="2"/>
      </rPr>
      <t xml:space="preserve">垫江县桂阳街道牡丹大道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居然经营场所之家</t>
    </r>
    <r>
      <rPr>
        <sz val="12"/>
        <rFont val="宋体"/>
        <family val="0"/>
        <charset val="134"/>
      </rPr>
      <t xml:space="preserve">1722-1-2-009</t>
    </r>
    <r>
      <rPr>
        <sz val="12"/>
        <rFont val="Noto Sans"/>
        <family val="2"/>
      </rPr>
      <t xml:space="preserve">号门市</t>
    </r>
    <r>
      <rPr>
        <sz val="12"/>
        <rFont val="宋体"/>
        <family val="0"/>
        <charset val="134"/>
      </rPr>
      <t xml:space="preserve">)</t>
    </r>
  </si>
  <si>
    <t xml:space="preserve">垫江百得厨卫</t>
  </si>
  <si>
    <t xml:space="preserve">垫江县南门精品建材市场</t>
  </si>
  <si>
    <t xml:space="preserve">谭建康</t>
  </si>
  <si>
    <t xml:space="preserve">创维（垫江澄溪）</t>
  </si>
  <si>
    <r>
      <rPr>
        <sz val="12"/>
        <rFont val="Noto Sans"/>
        <family val="2"/>
      </rPr>
      <t xml:space="preserve">垫江县澄溪镇向阳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熊卓立</t>
  </si>
  <si>
    <t xml:space="preserve">天猫优品（垫江县南兴家用电器经营部）</t>
  </si>
  <si>
    <r>
      <rPr>
        <sz val="12"/>
        <color rgb="FF000000"/>
        <rFont val="Noto Sans"/>
        <family val="2"/>
      </rPr>
      <t xml:space="preserve">垫江县桂溪街道人民东路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</si>
  <si>
    <t xml:space="preserve">李权</t>
  </si>
  <si>
    <t xml:space="preserve">垫江县奥克斯空调渝弘店</t>
  </si>
  <si>
    <t xml:space="preserve">垫江县桂溪街道槐荫花园集资楼</t>
  </si>
  <si>
    <t xml:space="preserve">彭克芳</t>
  </si>
  <si>
    <t xml:space="preserve">垫江县奥克斯俊豪专卖店</t>
  </si>
  <si>
    <t xml:space="preserve">垫江县桂阳街道西湖小区奥克斯空调</t>
  </si>
  <si>
    <t xml:space="preserve">龚昌国</t>
  </si>
  <si>
    <t xml:space="preserve">垫江权诚美的酷风家用中央空调专卖店</t>
  </si>
  <si>
    <r>
      <rPr>
        <sz val="12"/>
        <color rgb="FF000000"/>
        <rFont val="Noto Sans"/>
        <family val="2"/>
      </rPr>
      <t xml:space="preserve">垫江县桂溪街道北新西路</t>
    </r>
    <r>
      <rPr>
        <sz val="12"/>
        <color rgb="FF000000"/>
        <rFont val="宋体"/>
        <family val="0"/>
        <charset val="134"/>
      </rPr>
      <t xml:space="preserve">383-385</t>
    </r>
    <r>
      <rPr>
        <sz val="12"/>
        <color rgb="FF000000"/>
        <rFont val="Noto Sans"/>
        <family val="2"/>
      </rPr>
      <t xml:space="preserve">号美的酷风中央空调专卖店</t>
    </r>
  </si>
  <si>
    <t xml:space="preserve">王厚权</t>
  </si>
  <si>
    <t xml:space="preserve">海信健康空气管容声品质生活馆</t>
  </si>
  <si>
    <r>
      <rPr>
        <sz val="12"/>
        <color rgb="FF000000"/>
        <rFont val="Noto Sans"/>
        <family val="2"/>
      </rPr>
      <t xml:space="preserve">垫江县南门精品建材城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一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门</t>
    </r>
  </si>
  <si>
    <t xml:space="preserve">胡左强</t>
  </si>
  <si>
    <t xml:space="preserve">垫江县达扬电脑经营部（惠普垫江槐荫花园达扬店）</t>
  </si>
  <si>
    <r>
      <rPr>
        <sz val="12"/>
        <color rgb="FF000000"/>
        <rFont val="Noto Sans"/>
        <family val="2"/>
      </rPr>
      <t xml:space="preserve">垫江县桂溪街道运管所</t>
    </r>
    <r>
      <rPr>
        <sz val="12"/>
        <color rgb="FF000000"/>
        <rFont val="宋体"/>
        <family val="0"/>
        <charset val="134"/>
      </rPr>
      <t xml:space="preserve">2-12</t>
    </r>
    <r>
      <rPr>
        <sz val="12"/>
        <color rgb="FF000000"/>
        <rFont val="Noto Sans"/>
        <family val="2"/>
      </rPr>
      <t xml:space="preserve">号</t>
    </r>
  </si>
  <si>
    <t xml:space="preserve">张艳玲</t>
  </si>
  <si>
    <t xml:space="preserve">长虹美菱智慧生活馆（礼洪电器经营部）</t>
  </si>
  <si>
    <t xml:space="preserve">垫江县曹回镇曹家新街</t>
  </si>
  <si>
    <t xml:space="preserve">胡礼洪</t>
  </si>
  <si>
    <t xml:space="preserve">天猫优品电器体验店</t>
  </si>
  <si>
    <t xml:space="preserve">李锦兴</t>
  </si>
  <si>
    <t xml:space="preserve">长虹美菱智慧生活馆（德超电器经营部）</t>
  </si>
  <si>
    <r>
      <rPr>
        <sz val="12"/>
        <color rgb="FF000000"/>
        <rFont val="Noto Sans"/>
        <family val="2"/>
      </rPr>
      <t xml:space="preserve">垫江县五洞镇卧龙路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吴德超</t>
  </si>
  <si>
    <t xml:space="preserve">长虹美菱专卖店（世友电器）</t>
  </si>
  <si>
    <t xml:space="preserve">垫江县曹回镇回龙街上</t>
  </si>
  <si>
    <t xml:space="preserve">蒋世友</t>
  </si>
  <si>
    <t xml:space="preserve">长虹美菱智慧生活馆（高安）</t>
  </si>
  <si>
    <r>
      <rPr>
        <sz val="12"/>
        <color rgb="FF000000"/>
        <rFont val="Noto Sans"/>
        <family val="2"/>
      </rPr>
      <t xml:space="preserve">垫江县高安镇西部明珠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刘君连</t>
  </si>
  <si>
    <t xml:space="preserve">天猫优品电器合作店</t>
  </si>
  <si>
    <r>
      <rPr>
        <sz val="12"/>
        <color rgb="FF000000"/>
        <rFont val="Noto Sans"/>
        <family val="2"/>
      </rPr>
      <t xml:space="preserve">垫江县太平镇太桂居委迎春北路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李刚</t>
  </si>
  <si>
    <t xml:space="preserve">重庆市垫江县智海电器有限公司</t>
  </si>
  <si>
    <t xml:space="preserve">坪山海尔专卖店</t>
  </si>
  <si>
    <t xml:space="preserve">垫江县坪山镇老街</t>
  </si>
  <si>
    <t xml:space="preserve">夏于兰</t>
  </si>
  <si>
    <t xml:space="preserve">正能量家电经营部</t>
  </si>
  <si>
    <r>
      <rPr>
        <sz val="12"/>
        <color rgb="FF000000"/>
        <rFont val="Noto Sans"/>
        <family val="2"/>
      </rPr>
      <t xml:space="preserve">垫江县砚台镇砚台大道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张丽</t>
  </si>
  <si>
    <t xml:space="preserve">新民镇小山电器行</t>
  </si>
  <si>
    <t xml:space="preserve">垫江县新民镇渝巫路三鑫名苑门市</t>
  </si>
  <si>
    <t xml:space="preserve">何明强</t>
  </si>
  <si>
    <t xml:space="preserve">太碧电器经营部</t>
  </si>
  <si>
    <r>
      <rPr>
        <sz val="12"/>
        <color rgb="FF000000"/>
        <rFont val="Noto Sans"/>
        <family val="2"/>
      </rPr>
      <t xml:space="preserve">垫江县太平镇中心街</t>
    </r>
    <r>
      <rPr>
        <sz val="12"/>
        <color rgb="FF000000"/>
        <rFont val="宋体"/>
        <family val="0"/>
        <charset val="134"/>
      </rPr>
      <t xml:space="preserve">32.34</t>
    </r>
    <r>
      <rPr>
        <sz val="12"/>
        <color rgb="FF000000"/>
        <rFont val="Noto Sans"/>
        <family val="2"/>
      </rPr>
      <t xml:space="preserve">号</t>
    </r>
  </si>
  <si>
    <t xml:space="preserve">余太碧</t>
  </si>
  <si>
    <t xml:space="preserve">格力思云电器南门口店</t>
  </si>
  <si>
    <r>
      <rPr>
        <sz val="12"/>
        <color rgb="FF000000"/>
        <rFont val="Noto Sans"/>
        <family val="2"/>
      </rPr>
      <t xml:space="preserve">垫江县桂溪镇人民西路</t>
    </r>
    <r>
      <rPr>
        <sz val="12"/>
        <color rgb="FF000000"/>
        <rFont val="宋体"/>
        <family val="0"/>
        <charset val="134"/>
      </rPr>
      <t xml:space="preserve">440</t>
    </r>
    <r>
      <rPr>
        <sz val="12"/>
        <color rgb="FF000000"/>
        <rFont val="Noto Sans"/>
        <family val="2"/>
      </rPr>
      <t xml:space="preserve">号</t>
    </r>
  </si>
  <si>
    <t xml:space="preserve">陈乾普</t>
  </si>
  <si>
    <r>
      <rPr>
        <sz val="12"/>
        <color rgb="FF000000"/>
        <rFont val="Noto Sans"/>
        <family val="2"/>
      </rPr>
      <t xml:space="preserve">万和电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重庆垫江县桂东大道南段店</t>
    </r>
  </si>
  <si>
    <r>
      <rPr>
        <sz val="12"/>
        <color rgb="FF000000"/>
        <rFont val="Noto Sans"/>
        <family val="2"/>
      </rPr>
      <t xml:space="preserve">垫江县桂溪镇贵华名都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邱波</t>
  </si>
  <si>
    <r>
      <rPr>
        <sz val="12"/>
        <color rgb="FF000000"/>
        <rFont val="Noto Sans"/>
        <family val="2"/>
      </rPr>
      <t xml:space="preserve">垫江县桂阳街道南阳大道西段</t>
    </r>
    <r>
      <rPr>
        <sz val="12"/>
        <color rgb="FF000000"/>
        <rFont val="宋体"/>
        <family val="0"/>
        <charset val="134"/>
      </rPr>
      <t xml:space="preserve">234</t>
    </r>
    <r>
      <rPr>
        <sz val="12"/>
        <color rgb="FF000000"/>
        <rFont val="Noto Sans"/>
        <family val="2"/>
      </rPr>
      <t xml:space="preserve">号</t>
    </r>
  </si>
  <si>
    <t xml:space="preserve">黄靖宇</t>
  </si>
  <si>
    <t xml:space="preserve">美大集成灶垫江店</t>
  </si>
  <si>
    <r>
      <rPr>
        <sz val="12"/>
        <color rgb="FF000000"/>
        <rFont val="Noto Sans"/>
        <family val="2"/>
      </rPr>
      <t xml:space="preserve">垫江县桂阳街道迎宾大道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居然之家一楼（美大集成灶）</t>
    </r>
  </si>
  <si>
    <t xml:space="preserve">谭明权</t>
  </si>
  <si>
    <t xml:space="preserve">垫江县桂溪街道美的智慧家</t>
  </si>
  <si>
    <r>
      <rPr>
        <sz val="12"/>
        <color rgb="FF000000"/>
        <rFont val="Noto Sans"/>
        <family val="2"/>
      </rPr>
      <t xml:space="preserve">垫江县桂溪街道桂西大道北段</t>
    </r>
    <r>
      <rPr>
        <sz val="12"/>
        <color rgb="FF000000"/>
        <rFont val="宋体"/>
        <family val="0"/>
        <charset val="134"/>
      </rPr>
      <t xml:space="preserve">468</t>
    </r>
    <r>
      <rPr>
        <sz val="12"/>
        <color rgb="FF000000"/>
        <rFont val="Noto Sans"/>
        <family val="2"/>
      </rPr>
      <t xml:space="preserve">号牡丹城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-27</t>
    </r>
    <r>
      <rPr>
        <sz val="12"/>
        <color rgb="FF000000"/>
        <rFont val="Noto Sans"/>
        <family val="2"/>
      </rPr>
      <t xml:space="preserve">号</t>
    </r>
  </si>
  <si>
    <t xml:space="preserve">董杰</t>
  </si>
  <si>
    <t xml:space="preserve">垫江县鹤游镇美的智慧家</t>
  </si>
  <si>
    <r>
      <rPr>
        <sz val="12"/>
        <color rgb="FF000000"/>
        <rFont val="Noto Sans"/>
        <family val="2"/>
      </rPr>
      <t xml:space="preserve">垫江县鹤游镇团林路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,</t>
    </r>
  </si>
  <si>
    <t xml:space="preserve">刘进</t>
  </si>
  <si>
    <t xml:space="preserve">垫江澄溪镇美的专卖店</t>
  </si>
  <si>
    <r>
      <rPr>
        <sz val="12"/>
        <color rgb="FF000000"/>
        <rFont val="Noto Sans"/>
        <family val="2"/>
      </rPr>
      <t xml:space="preserve">垫江县澄溪镇人民路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胡华英</t>
  </si>
  <si>
    <t xml:space="preserve">垫江县高安镇美的智慧家</t>
  </si>
  <si>
    <r>
      <rPr>
        <sz val="12"/>
        <color rgb="FF000000"/>
        <rFont val="Noto Sans"/>
        <family val="2"/>
      </rPr>
      <t xml:space="preserve">垫江县高安镇桥东路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美的专卖店，</t>
    </r>
  </si>
  <si>
    <t xml:space="preserve">汪志权</t>
  </si>
  <si>
    <t xml:space="preserve">垫江县五洞镇重百电器世纪通</t>
  </si>
  <si>
    <r>
      <rPr>
        <sz val="12"/>
        <color rgb="FF000000"/>
        <rFont val="Noto Sans"/>
        <family val="2"/>
      </rPr>
      <t xml:space="preserve">垫江县五洞镇新农贸市场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</si>
  <si>
    <t xml:space="preserve">马军</t>
  </si>
  <si>
    <t xml:space="preserve">万家乐专卖店（忠县忠州街道大桥店）</t>
  </si>
  <si>
    <r>
      <rPr>
        <sz val="12"/>
        <rFont val="Noto Sans"/>
        <family val="2"/>
      </rPr>
      <t xml:space="preserve">忠县忠州街道大桥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徐本波</t>
  </si>
  <si>
    <t xml:space="preserve">万家乐专卖店（忠县忠州街道玉溪大道店）</t>
  </si>
  <si>
    <r>
      <rPr>
        <sz val="12"/>
        <rFont val="Noto Sans"/>
        <family val="2"/>
      </rPr>
      <t xml:space="preserve">忠县忠州街道鸣玉溪大道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傅启东</t>
  </si>
  <si>
    <t xml:space="preserve">忠县百得厨卫</t>
  </si>
  <si>
    <r>
      <rPr>
        <sz val="12"/>
        <rFont val="Noto Sans"/>
        <family val="2"/>
      </rPr>
      <t xml:space="preserve">忠县中博大道阳光花园一期二号楼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门面</t>
    </r>
  </si>
  <si>
    <t xml:space="preserve">范正群</t>
  </si>
  <si>
    <t xml:space="preserve">宇航电器</t>
  </si>
  <si>
    <r>
      <rPr>
        <sz val="12"/>
        <color rgb="FF000000"/>
        <rFont val="Noto Sans"/>
        <family val="2"/>
      </rPr>
      <t xml:space="preserve">忠县拔山镇重花村桃花社区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李志红</t>
  </si>
  <si>
    <t xml:space="preserve">忠县美通电子商务经营部</t>
  </si>
  <si>
    <t xml:space="preserve">天猫优品电器</t>
  </si>
  <si>
    <r>
      <rPr>
        <sz val="12"/>
        <color rgb="FF000000"/>
        <rFont val="Noto Sans"/>
        <family val="2"/>
      </rPr>
      <t xml:space="preserve">忠县忠州街道人民路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5.16.17.1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忠县复兴镇复兴大街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周昭辉</t>
  </si>
  <si>
    <r>
      <rPr>
        <sz val="12"/>
        <color rgb="FF000000"/>
        <rFont val="Noto Sans"/>
        <family val="2"/>
      </rPr>
      <t xml:space="preserve">忠县拔山镇新花路</t>
    </r>
    <r>
      <rPr>
        <sz val="12"/>
        <color rgb="FF000000"/>
        <rFont val="宋体"/>
        <family val="0"/>
        <charset val="134"/>
      </rPr>
      <t xml:space="preserve">836</t>
    </r>
    <r>
      <rPr>
        <sz val="12"/>
        <color rgb="FF000000"/>
        <rFont val="Noto Sans"/>
        <family val="2"/>
      </rPr>
      <t xml:space="preserve">号</t>
    </r>
  </si>
  <si>
    <t xml:space="preserve">王清平</t>
  </si>
  <si>
    <t xml:space="preserve">重庆飞源电器销售有限公司</t>
  </si>
  <si>
    <t xml:space="preserve">京东家电（新立店）</t>
  </si>
  <si>
    <r>
      <rPr>
        <sz val="12"/>
        <color rgb="FF000000"/>
        <rFont val="Noto Sans"/>
        <family val="2"/>
      </rPr>
      <t xml:space="preserve">忠县新立镇橘州路</t>
    </r>
    <r>
      <rPr>
        <sz val="12"/>
        <color rgb="FF000000"/>
        <rFont val="宋体"/>
        <family val="0"/>
        <charset val="134"/>
      </rPr>
      <t xml:space="preserve">163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陈华强</t>
  </si>
  <si>
    <t xml:space="preserve">奉节县正坤家电器有限公司</t>
  </si>
  <si>
    <t xml:space="preserve">忠县磨子土家族乡奥马冰箱</t>
  </si>
  <si>
    <t xml:space="preserve">忠县子土家族多磨子场</t>
  </si>
  <si>
    <t xml:space="preserve">曾菊</t>
  </si>
  <si>
    <t xml:space="preserve">忠县洋渡镇创维专卖店</t>
  </si>
  <si>
    <r>
      <rPr>
        <sz val="12"/>
        <color rgb="FF000000"/>
        <rFont val="Noto Sans"/>
        <family val="2"/>
      </rPr>
      <t xml:space="preserve">忠县洋渡镇洋渡场</t>
    </r>
    <r>
      <rPr>
        <sz val="12"/>
        <color rgb="FF000000"/>
        <rFont val="宋体"/>
        <family val="0"/>
        <charset val="134"/>
      </rPr>
      <t xml:space="preserve">186</t>
    </r>
    <r>
      <rPr>
        <sz val="12"/>
        <color rgb="FF000000"/>
        <rFont val="Noto Sans"/>
        <family val="2"/>
      </rPr>
      <t xml:space="preserve">号</t>
    </r>
  </si>
  <si>
    <t xml:space="preserve">秦小平</t>
  </si>
  <si>
    <t xml:space="preserve">忠县花桥镇世纪家电</t>
  </si>
  <si>
    <r>
      <rPr>
        <sz val="12"/>
        <color rgb="FF000000"/>
        <rFont val="Noto Sans"/>
        <family val="2"/>
      </rPr>
      <t xml:space="preserve">忠县花桥镇花府路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何代禄</t>
  </si>
  <si>
    <t xml:space="preserve">忠县忠州街道奇通电子</t>
  </si>
  <si>
    <r>
      <rPr>
        <sz val="12"/>
        <color rgb="FF000000"/>
        <rFont val="Noto Sans"/>
        <family val="2"/>
      </rPr>
      <t xml:space="preserve">忠县忠州街道广场东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5.6</t>
    </r>
    <r>
      <rPr>
        <sz val="12"/>
        <color rgb="FF000000"/>
        <rFont val="Noto Sans"/>
        <family val="2"/>
      </rPr>
      <t xml:space="preserve">号</t>
    </r>
  </si>
  <si>
    <t xml:space="preserve">郑勇</t>
  </si>
  <si>
    <t xml:space="preserve">天猫优品电器体验店（忠州街道）</t>
  </si>
  <si>
    <r>
      <rPr>
        <sz val="12"/>
        <rFont val="Noto Sans"/>
        <family val="2"/>
      </rPr>
      <t xml:space="preserve">忠县白公街道白公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黎勇</t>
  </si>
  <si>
    <t xml:space="preserve">天猫优品电器合作店（复兴镇）</t>
  </si>
  <si>
    <r>
      <rPr>
        <sz val="12"/>
        <rFont val="Noto Sans"/>
        <family val="2"/>
      </rPr>
      <t xml:space="preserve">忠县复兴镇水坪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天猫优品电器专卖店（白公街道）</t>
  </si>
  <si>
    <r>
      <rPr>
        <sz val="12"/>
        <rFont val="Noto Sans"/>
        <family val="2"/>
      </rPr>
      <t xml:space="preserve">忠县白公街道长河社区胥家丫口五洲国际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4</t>
    </r>
  </si>
  <si>
    <t xml:space="preserve">黄道廷</t>
  </si>
  <si>
    <t xml:space="preserve">奇通电子</t>
  </si>
  <si>
    <r>
      <rPr>
        <sz val="12"/>
        <color rgb="FF000000"/>
        <rFont val="Noto Sans"/>
        <family val="2"/>
      </rPr>
      <t xml:space="preserve">忠县忠州街道广场东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万和电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重庆忠县鸣玉溪店</t>
    </r>
  </si>
  <si>
    <r>
      <rPr>
        <sz val="12"/>
        <color rgb="FF000000"/>
        <rFont val="Noto Sans"/>
        <family val="2"/>
      </rPr>
      <t xml:space="preserve">忠县忠州街道滨江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肖志仙</t>
  </si>
  <si>
    <r>
      <rPr>
        <sz val="12"/>
        <color rgb="FF000000"/>
        <rFont val="Noto Sans"/>
        <family val="2"/>
      </rPr>
      <t xml:space="preserve">万和电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重庆忠县中博大道店</t>
    </r>
  </si>
  <si>
    <r>
      <rPr>
        <sz val="12"/>
        <color rgb="FF000000"/>
        <rFont val="Noto Sans"/>
        <family val="2"/>
      </rPr>
      <t xml:space="preserve">忠县忠州街道中博大道还迁房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秦华梅</t>
  </si>
  <si>
    <t xml:space="preserve">火星人集成灶（云阳店）</t>
  </si>
  <si>
    <r>
      <rPr>
        <sz val="12"/>
        <rFont val="Noto Sans"/>
        <family val="2"/>
      </rPr>
      <t xml:space="preserve">云阳县双江街道迎宾大道</t>
    </r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向小立</t>
  </si>
  <si>
    <t xml:space="preserve">重庆海鸣贸易有限公司</t>
  </si>
  <si>
    <t xml:space="preserve">海信专卖店（新达家用电器经营部）</t>
  </si>
  <si>
    <r>
      <rPr>
        <sz val="12"/>
        <rFont val="Noto Sans"/>
        <family val="2"/>
      </rPr>
      <t xml:space="preserve">云阳县双江街道迎宾大道</t>
    </r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号云阳亿联建材家具汽车城</t>
    </r>
    <r>
      <rPr>
        <sz val="12"/>
        <rFont val="宋体"/>
        <family val="0"/>
        <charset val="134"/>
      </rPr>
      <t xml:space="preserve">8E126</t>
    </r>
    <r>
      <rPr>
        <sz val="12"/>
        <rFont val="Noto Sans"/>
        <family val="2"/>
      </rPr>
      <t xml:space="preserve">号</t>
    </r>
  </si>
  <si>
    <t xml:space="preserve">王新</t>
  </si>
  <si>
    <t xml:space="preserve">万家乐专卖店（云阳青龙店）</t>
  </si>
  <si>
    <r>
      <rPr>
        <sz val="12"/>
        <rFont val="Noto Sans"/>
        <family val="2"/>
      </rPr>
      <t xml:space="preserve">云阳县青龙街道滨江大道</t>
    </r>
    <r>
      <rPr>
        <sz val="12"/>
        <rFont val="宋体"/>
        <family val="0"/>
        <charset val="134"/>
      </rPr>
      <t xml:space="preserve">166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商业</t>
    </r>
    <r>
      <rPr>
        <sz val="12"/>
        <rFont val="宋体"/>
        <family val="0"/>
        <charset val="134"/>
      </rPr>
      <t xml:space="preserve">11</t>
    </r>
  </si>
  <si>
    <t xml:space="preserve">李兵</t>
  </si>
  <si>
    <r>
      <rPr>
        <sz val="12"/>
        <color rgb="FF000000"/>
        <rFont val="宋体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新风空调（云阳县平安镇店）</t>
    </r>
  </si>
  <si>
    <r>
      <rPr>
        <sz val="12"/>
        <color rgb="FF000000"/>
        <rFont val="Noto Sans"/>
        <family val="2"/>
      </rPr>
      <t xml:space="preserve">云阳县平安镇平安路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号</t>
    </r>
  </si>
  <si>
    <t xml:space="preserve">黄长安</t>
  </si>
  <si>
    <r>
      <rPr>
        <sz val="12"/>
        <color rgb="FF000000"/>
        <rFont val="宋体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新风空调（云阳县江口盛堡店）</t>
    </r>
  </si>
  <si>
    <t xml:space="preserve">云阳县江口盛堡大桥桥头</t>
  </si>
  <si>
    <t xml:space="preserve">蒋序洪</t>
  </si>
  <si>
    <r>
      <rPr>
        <sz val="12"/>
        <color rgb="FF000000"/>
        <rFont val="宋体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智慧生活馆（云阳县双土镇店）</t>
    </r>
  </si>
  <si>
    <r>
      <rPr>
        <sz val="12"/>
        <color rgb="FF000000"/>
        <rFont val="Noto Sans"/>
        <family val="2"/>
      </rPr>
      <t xml:space="preserve">云阳县双土镇宝石路</t>
    </r>
    <r>
      <rPr>
        <sz val="12"/>
        <color rgb="FF000000"/>
        <rFont val="宋体"/>
        <family val="0"/>
        <charset val="134"/>
      </rPr>
      <t xml:space="preserve">219</t>
    </r>
    <r>
      <rPr>
        <sz val="12"/>
        <color rgb="FF000000"/>
        <rFont val="Noto Sans"/>
        <family val="2"/>
      </rPr>
      <t xml:space="preserve">号</t>
    </r>
  </si>
  <si>
    <t xml:space="preserve">黎远春</t>
  </si>
  <si>
    <r>
      <rPr>
        <sz val="12"/>
        <color rgb="FF000000"/>
        <rFont val="宋体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电视（云阳县南溪镇盐渠场镇店）</t>
    </r>
  </si>
  <si>
    <t xml:space="preserve">云阳县南溪镇盐渠场镇</t>
  </si>
  <si>
    <t xml:space="preserve">王平</t>
  </si>
  <si>
    <r>
      <rPr>
        <sz val="12"/>
        <color rgb="FF000000"/>
        <rFont val="宋体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新风空调（云阳县南溪镇耀德北路店）</t>
    </r>
  </si>
  <si>
    <r>
      <rPr>
        <sz val="12"/>
        <color rgb="FF000000"/>
        <rFont val="Noto Sans"/>
        <family val="2"/>
      </rPr>
      <t xml:space="preserve">云阳县南溪镇耀德北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彭孝兵</t>
  </si>
  <si>
    <r>
      <rPr>
        <sz val="12"/>
        <color rgb="FF000000"/>
        <rFont val="宋体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体验店（云阳县巴阳镇店）</t>
    </r>
  </si>
  <si>
    <r>
      <rPr>
        <sz val="12"/>
        <color rgb="FF000000"/>
        <rFont val="Noto Sans"/>
        <family val="2"/>
      </rPr>
      <t xml:space="preserve">云阳县巴阳镇滨河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瞿仁祥</t>
  </si>
  <si>
    <t xml:space="preserve">美菱（云阳县盘龙街道盘石社区店）</t>
  </si>
  <si>
    <r>
      <rPr>
        <sz val="12"/>
        <color rgb="FF000000"/>
        <rFont val="Noto Sans"/>
        <family val="2"/>
      </rPr>
      <t xml:space="preserve">云阳县盘龙街道盘石社区长安路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沈安富</t>
  </si>
  <si>
    <r>
      <rPr>
        <sz val="12"/>
        <color rgb="FF000000"/>
        <rFont val="宋体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王牌（云阳县路阳镇双龙路店）</t>
    </r>
  </si>
  <si>
    <r>
      <rPr>
        <sz val="12"/>
        <color rgb="FF000000"/>
        <rFont val="Noto Sans"/>
        <family val="2"/>
      </rPr>
      <t xml:space="preserve">云阳县路阳镇双龙路</t>
    </r>
    <r>
      <rPr>
        <sz val="12"/>
        <color rgb="FF000000"/>
        <rFont val="宋体"/>
        <family val="0"/>
        <charset val="134"/>
      </rPr>
      <t xml:space="preserve">325</t>
    </r>
    <r>
      <rPr>
        <sz val="12"/>
        <color rgb="FF000000"/>
        <rFont val="Noto Sans"/>
        <family val="2"/>
      </rPr>
      <t xml:space="preserve">号</t>
    </r>
  </si>
  <si>
    <t xml:space="preserve">唐官华</t>
  </si>
  <si>
    <r>
      <rPr>
        <sz val="12"/>
        <color rgb="FF000000"/>
        <rFont val="宋体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（云阳县龙角镇店）</t>
    </r>
  </si>
  <si>
    <t xml:space="preserve">云阳县龙角镇街道彭家山</t>
  </si>
  <si>
    <t xml:space="preserve">余国勇</t>
  </si>
  <si>
    <r>
      <rPr>
        <sz val="12"/>
        <color rgb="FF000000"/>
        <rFont val="宋体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电视（云阳县高阳镇店）</t>
    </r>
  </si>
  <si>
    <t xml:space="preserve">云阳县高阳镇建全街道</t>
  </si>
  <si>
    <t xml:space="preserve">黄道平</t>
  </si>
  <si>
    <t xml:space="preserve">格力（云阳县高阳镇荣华街店）</t>
  </si>
  <si>
    <r>
      <rPr>
        <sz val="12"/>
        <color rgb="FF000000"/>
        <rFont val="Noto Sans"/>
        <family val="2"/>
      </rPr>
      <t xml:space="preserve">云阳县高阳镇荣华街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向可松</t>
  </si>
  <si>
    <t xml:space="preserve">云阳百得厨卫</t>
  </si>
  <si>
    <r>
      <rPr>
        <sz val="12"/>
        <rFont val="Noto Sans"/>
        <family val="2"/>
      </rPr>
      <t xml:space="preserve">云阳县双桂街道迎宾人</t>
    </r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9</t>
    </r>
  </si>
  <si>
    <t xml:space="preserve">蒲昌玉</t>
  </si>
  <si>
    <t xml:space="preserve">云阳县出口品质奥马冰箱鑫联电器</t>
  </si>
  <si>
    <r>
      <rPr>
        <sz val="12"/>
        <color rgb="FF000000"/>
        <rFont val="Noto Sans"/>
        <family val="2"/>
      </rPr>
      <t xml:space="preserve">云阳县云江大道烟草公司旁边底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门市</t>
    </r>
  </si>
  <si>
    <t xml:space="preserve">胡鑫</t>
  </si>
  <si>
    <t xml:space="preserve">云阳县高阳镇格力</t>
  </si>
  <si>
    <r>
      <rPr>
        <sz val="12"/>
        <color rgb="FF000000"/>
        <rFont val="Noto Sans"/>
        <family val="2"/>
      </rPr>
      <t xml:space="preserve">云阳县高阳镇荣华街高乐路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号</t>
    </r>
  </si>
  <si>
    <t xml:space="preserve">云阳县故陵镇海尔</t>
  </si>
  <si>
    <r>
      <rPr>
        <sz val="12"/>
        <color rgb="FF000000"/>
        <rFont val="Noto Sans"/>
        <family val="2"/>
      </rPr>
      <t xml:space="preserve">云阳县故陵镇新街金峡路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号</t>
    </r>
  </si>
  <si>
    <t xml:space="preserve">谢安亮</t>
  </si>
  <si>
    <t xml:space="preserve">云阳县凤鸣镇格力</t>
  </si>
  <si>
    <r>
      <rPr>
        <sz val="12"/>
        <color rgb="FF000000"/>
        <rFont val="Noto Sans"/>
        <family val="2"/>
      </rPr>
      <t xml:space="preserve">云阳县凤鸣镇团结路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吴仲波</t>
  </si>
  <si>
    <t xml:space="preserve">云阳县江口镇格力</t>
  </si>
  <si>
    <r>
      <rPr>
        <sz val="12"/>
        <color rgb="FF000000"/>
        <rFont val="Noto Sans"/>
        <family val="2"/>
      </rPr>
      <t xml:space="preserve">云阳县江口镇滨河路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</si>
  <si>
    <t xml:space="preserve">陈芳</t>
  </si>
  <si>
    <t xml:space="preserve">云阳县龙洞镇长虹电器</t>
  </si>
  <si>
    <r>
      <rPr>
        <sz val="12"/>
        <color rgb="FF000000"/>
        <rFont val="Noto Sans"/>
        <family val="2"/>
      </rPr>
      <t xml:space="preserve">云阳县龙洞镇望江路</t>
    </r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号</t>
    </r>
  </si>
  <si>
    <t xml:space="preserve">钟国元</t>
  </si>
  <si>
    <t xml:space="preserve">洪林电器</t>
  </si>
  <si>
    <r>
      <rPr>
        <sz val="12"/>
        <color rgb="FF000000"/>
        <rFont val="Noto Sans"/>
        <family val="2"/>
      </rPr>
      <t xml:space="preserve">云阳县鱼泉镇滨河新区滨江景楼</t>
    </r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号</t>
    </r>
  </si>
  <si>
    <t xml:space="preserve">贺洪林</t>
  </si>
  <si>
    <t xml:space="preserve">美的专卖店</t>
  </si>
  <si>
    <r>
      <rPr>
        <sz val="12"/>
        <color rgb="FF000000"/>
        <rFont val="Noto Sans"/>
        <family val="2"/>
      </rPr>
      <t xml:space="preserve">云阳县黄石镇兴旺街熊伟联建房同心街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施祖江</t>
  </si>
  <si>
    <r>
      <rPr>
        <sz val="12"/>
        <color rgb="FF000000"/>
        <rFont val="宋体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电视</t>
    </r>
  </si>
  <si>
    <r>
      <rPr>
        <sz val="12"/>
        <color rgb="FF000000"/>
        <rFont val="Noto Sans"/>
        <family val="2"/>
      </rPr>
      <t xml:space="preserve">云阳县高阳镇建全街道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格力电器</t>
  </si>
  <si>
    <r>
      <rPr>
        <sz val="12"/>
        <color rgb="FF000000"/>
        <rFont val="Noto Sans"/>
        <family val="2"/>
      </rPr>
      <t xml:space="preserve">云阳县县农坝镇居委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泓兴路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</si>
  <si>
    <t xml:space="preserve">蔡文彬</t>
  </si>
  <si>
    <t xml:space="preserve">张彬电器</t>
  </si>
  <si>
    <r>
      <rPr>
        <sz val="12"/>
        <color rgb="FF000000"/>
        <rFont val="Noto Sans"/>
        <family val="2"/>
      </rPr>
      <t xml:space="preserve">云阳县双龙镇文龙街道兴龙路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彬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朱术英</t>
    </r>
  </si>
  <si>
    <t xml:space="preserve">新涛电器</t>
  </si>
  <si>
    <r>
      <rPr>
        <sz val="12"/>
        <color rgb="FF000000"/>
        <rFont val="Noto Sans"/>
        <family val="2"/>
      </rPr>
      <t xml:space="preserve">云阳县江口镇家坪社区老街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t xml:space="preserve">肖启炼</t>
  </si>
  <si>
    <t xml:space="preserve">奥马冰箱</t>
  </si>
  <si>
    <t xml:space="preserve">云阳县双土镇塔棚场镇</t>
  </si>
  <si>
    <t xml:space="preserve">刘正明</t>
  </si>
  <si>
    <t xml:space="preserve">统帅电器</t>
  </si>
  <si>
    <r>
      <rPr>
        <sz val="12"/>
        <color rgb="FF000000"/>
        <rFont val="Noto Sans"/>
        <family val="2"/>
      </rPr>
      <t xml:space="preserve">云阳县桑坪镇街道云奉路</t>
    </r>
    <r>
      <rPr>
        <sz val="12"/>
        <color rgb="FF000000"/>
        <rFont val="宋体"/>
        <family val="0"/>
        <charset val="134"/>
      </rPr>
      <t xml:space="preserve">499</t>
    </r>
    <r>
      <rPr>
        <sz val="12"/>
        <color rgb="FF000000"/>
        <rFont val="Noto Sans"/>
        <family val="2"/>
      </rPr>
      <t xml:space="preserve">号</t>
    </r>
  </si>
  <si>
    <t xml:space="preserve">陈地秋</t>
  </si>
  <si>
    <r>
      <rPr>
        <sz val="12"/>
        <color rgb="FF000000"/>
        <rFont val="Noto Sans"/>
        <family val="2"/>
      </rPr>
      <t xml:space="preserve">云阳县南溪镇南溪大道</t>
    </r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号</t>
    </r>
  </si>
  <si>
    <t xml:space="preserve">张松</t>
  </si>
  <si>
    <t xml:space="preserve">美的电器</t>
  </si>
  <si>
    <r>
      <rPr>
        <sz val="12"/>
        <color rgb="FF000000"/>
        <rFont val="Noto Sans"/>
        <family val="2"/>
      </rPr>
      <t xml:space="preserve">云阳县南溪镇青山场镇青山街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唐中海</t>
  </si>
  <si>
    <t xml:space="preserve">天猫优品电器专卖店</t>
  </si>
  <si>
    <r>
      <rPr>
        <sz val="12"/>
        <color rgb="FF000000"/>
        <rFont val="Noto Sans"/>
        <family val="2"/>
      </rPr>
      <t xml:space="preserve">云阳县盘龙街道永胜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方小青</t>
  </si>
  <si>
    <r>
      <rPr>
        <sz val="12"/>
        <color rgb="FF000000"/>
        <rFont val="Noto Sans"/>
        <family val="2"/>
      </rPr>
      <t xml:space="preserve">云阳县宝坪镇朝阳社区宝龙路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陈作祥</t>
  </si>
  <si>
    <r>
      <rPr>
        <sz val="12"/>
        <color rgb="FF000000"/>
        <rFont val="Noto Sans"/>
        <family val="2"/>
      </rPr>
      <t xml:space="preserve">云阳县故陵镇移民西路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瞿普</t>
  </si>
  <si>
    <r>
      <rPr>
        <sz val="12"/>
        <color rgb="FF000000"/>
        <rFont val="Noto Sans"/>
        <family val="2"/>
      </rPr>
      <t xml:space="preserve">云阳县凤鸣镇院庄社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兴隆路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蒲东春</t>
  </si>
  <si>
    <t xml:space="preserve">新阳电器</t>
  </si>
  <si>
    <r>
      <rPr>
        <sz val="12"/>
        <color rgb="FF000000"/>
        <rFont val="Noto Sans"/>
        <family val="2"/>
      </rPr>
      <t xml:space="preserve">云阳县南溪镇新阳社区</t>
    </r>
    <r>
      <rPr>
        <sz val="12"/>
        <color rgb="FF000000"/>
        <rFont val="宋体"/>
        <family val="0"/>
        <charset val="134"/>
      </rPr>
      <t xml:space="preserve">21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02</t>
    </r>
  </si>
  <si>
    <t xml:space="preserve">谭辉</t>
  </si>
  <si>
    <r>
      <rPr>
        <sz val="12"/>
        <color rgb="FF000000"/>
        <rFont val="宋体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专卖店</t>
    </r>
  </si>
  <si>
    <r>
      <rPr>
        <sz val="12"/>
        <color rgb="FF000000"/>
        <rFont val="Noto Sans"/>
        <family val="2"/>
      </rPr>
      <t xml:space="preserve">云阳县江口镇盛堡大桥头河东路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陈建电器</t>
  </si>
  <si>
    <r>
      <rPr>
        <sz val="12"/>
        <color rgb="FF000000"/>
        <rFont val="Noto Sans"/>
        <family val="2"/>
      </rPr>
      <t xml:space="preserve">云阳县路阳镇双龙路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胡应琼</t>
  </si>
  <si>
    <t xml:space="preserve">格力专卖店</t>
  </si>
  <si>
    <r>
      <rPr>
        <sz val="12"/>
        <color rgb="FF000000"/>
        <rFont val="Noto Sans"/>
        <family val="2"/>
      </rPr>
      <t xml:space="preserve">云阳县青龙街道复兴场镇兴龙路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</si>
  <si>
    <t xml:space="preserve">黄明</t>
  </si>
  <si>
    <r>
      <rPr>
        <sz val="12"/>
        <color rgb="FF000000"/>
        <rFont val="Noto Sans"/>
        <family val="2"/>
      </rPr>
      <t xml:space="preserve">云阳县堰坪镇百福社区街道堰源路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卢泽平</t>
  </si>
  <si>
    <t xml:space="preserve">海尔智家</t>
  </si>
  <si>
    <r>
      <rPr>
        <sz val="12"/>
        <color rgb="FF000000"/>
        <rFont val="Noto Sans"/>
        <family val="2"/>
      </rPr>
      <t xml:space="preserve">云阳县双土镇场镇宝石路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号</t>
    </r>
  </si>
  <si>
    <t xml:space="preserve">李海军</t>
  </si>
  <si>
    <r>
      <rPr>
        <sz val="12"/>
        <color rgb="FF000000"/>
        <rFont val="Noto Sans"/>
        <family val="2"/>
      </rPr>
      <t xml:space="preserve">云阳县新津乡和平场镇庙石路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李春江</t>
  </si>
  <si>
    <t xml:space="preserve">张军电器</t>
  </si>
  <si>
    <r>
      <rPr>
        <sz val="12"/>
        <color rgb="FF000000"/>
        <rFont val="Noto Sans"/>
        <family val="2"/>
      </rPr>
      <t xml:space="preserve">云阳县平安镇平安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张军</t>
  </si>
  <si>
    <t xml:space="preserve">美的统帅专卖店</t>
  </si>
  <si>
    <r>
      <rPr>
        <sz val="12"/>
        <color rgb="FF000000"/>
        <rFont val="Noto Sans"/>
        <family val="2"/>
      </rPr>
      <t xml:space="preserve">云阳县泥溪镇街道太平路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杨华荣</t>
  </si>
  <si>
    <r>
      <rPr>
        <sz val="12"/>
        <color rgb="FF000000"/>
        <rFont val="Noto Sans"/>
        <family val="2"/>
      </rPr>
      <t xml:space="preserve">云阳县鱼泉镇鱼泉街道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涂红</t>
  </si>
  <si>
    <t xml:space="preserve">海信专营店</t>
  </si>
  <si>
    <r>
      <rPr>
        <sz val="12"/>
        <color rgb="FF000000"/>
        <rFont val="Noto Sans"/>
        <family val="2"/>
      </rPr>
      <t xml:space="preserve">云阳县红狮镇红中街延伸段红中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刘维山</t>
  </si>
  <si>
    <r>
      <rPr>
        <sz val="12"/>
        <color rgb="FF000000"/>
        <rFont val="Noto Sans"/>
        <family val="2"/>
      </rPr>
      <t xml:space="preserve">云阳县双龙镇双水街道思园路</t>
    </r>
    <r>
      <rPr>
        <sz val="12"/>
        <color rgb="FF000000"/>
        <rFont val="宋体"/>
        <family val="0"/>
        <charset val="134"/>
      </rPr>
      <t xml:space="preserve">261</t>
    </r>
    <r>
      <rPr>
        <sz val="12"/>
        <color rgb="FF000000"/>
        <rFont val="Noto Sans"/>
        <family val="2"/>
      </rPr>
      <t xml:space="preserve">号</t>
    </r>
  </si>
  <si>
    <t xml:space="preserve">熊芳</t>
  </si>
  <si>
    <t xml:space="preserve">天猫电器</t>
  </si>
  <si>
    <r>
      <rPr>
        <sz val="12"/>
        <color rgb="FF000000"/>
        <rFont val="Noto Sans"/>
        <family val="2"/>
      </rPr>
      <t xml:space="preserve">云阳县江口镇向家坪社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号</t>
    </r>
  </si>
  <si>
    <t xml:space="preserve">沈到周</t>
  </si>
  <si>
    <t xml:space="preserve">甘兵电器</t>
  </si>
  <si>
    <r>
      <rPr>
        <sz val="12"/>
        <color rgb="FF000000"/>
        <rFont val="Noto Sans"/>
        <family val="2"/>
      </rPr>
      <t xml:space="preserve">云阳县南溪镇卫星村九组鲁家梁路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甘兵</t>
  </si>
  <si>
    <r>
      <rPr>
        <sz val="12"/>
        <color rgb="FF000000"/>
        <rFont val="Noto Sans"/>
        <family val="2"/>
      </rPr>
      <t xml:space="preserve">云阳县宝坪镇大石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组大双路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号</t>
    </r>
  </si>
  <si>
    <t xml:space="preserve">陈平</t>
  </si>
  <si>
    <t xml:space="preserve">百姓电器经营部</t>
  </si>
  <si>
    <r>
      <rPr>
        <sz val="12"/>
        <color rgb="FF000000"/>
        <rFont val="Noto Sans"/>
        <family val="2"/>
      </rPr>
      <t xml:space="preserve">云阳县青龙街道亮水坪路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66</t>
    </r>
    <r>
      <rPr>
        <sz val="12"/>
        <color rgb="FF000000"/>
        <rFont val="Noto Sans"/>
        <family val="2"/>
      </rPr>
      <t xml:space="preserve">号门市</t>
    </r>
  </si>
  <si>
    <t xml:space="preserve">于波</t>
  </si>
  <si>
    <r>
      <rPr>
        <sz val="12"/>
        <color rgb="FF000000"/>
        <rFont val="Noto Sans"/>
        <family val="2"/>
      </rPr>
      <t xml:space="preserve">云阳县沙市镇居民七组沙市路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沈自勇</t>
  </si>
  <si>
    <t xml:space="preserve">小冉电器</t>
  </si>
  <si>
    <r>
      <rPr>
        <sz val="12"/>
        <color rgb="FF000000"/>
        <rFont val="Noto Sans"/>
        <family val="2"/>
      </rPr>
      <t xml:space="preserve">云阳县凤鸣镇团结路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号</t>
    </r>
  </si>
  <si>
    <t xml:space="preserve">冉隆安</t>
  </si>
  <si>
    <t xml:space="preserve">重庆市航锋电器有限公司</t>
  </si>
  <si>
    <t xml:space="preserve">格力电器悠然居店</t>
  </si>
  <si>
    <r>
      <rPr>
        <sz val="12"/>
        <color rgb="FF000000"/>
        <rFont val="Noto Sans"/>
        <family val="2"/>
      </rPr>
      <t xml:space="preserve">云阳县移民大道</t>
    </r>
    <r>
      <rPr>
        <sz val="12"/>
        <color rgb="FF000000"/>
        <rFont val="宋体"/>
        <family val="0"/>
        <charset val="134"/>
      </rPr>
      <t xml:space="preserve">418</t>
    </r>
    <r>
      <rPr>
        <sz val="12"/>
        <color rgb="FF000000"/>
        <rFont val="Noto Sans"/>
        <family val="2"/>
      </rPr>
      <t xml:space="preserve">号</t>
    </r>
  </si>
  <si>
    <t xml:space="preserve">郑宗立</t>
  </si>
  <si>
    <t xml:space="preserve">云阳县先峰电子技术有限公司</t>
  </si>
  <si>
    <t xml:space="preserve">戴尔电脑金钻店</t>
  </si>
  <si>
    <r>
      <rPr>
        <sz val="12"/>
        <color rgb="FF000000"/>
        <rFont val="Noto Sans"/>
        <family val="2"/>
      </rPr>
      <t xml:space="preserve">云阳县双江街道外滩广场浙江路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付先波</t>
  </si>
  <si>
    <t xml:space="preserve">云阳县高阳镇天猫体验店</t>
  </si>
  <si>
    <r>
      <rPr>
        <sz val="12"/>
        <color rgb="FF000000"/>
        <rFont val="Noto Sans"/>
        <family val="2"/>
      </rPr>
      <t xml:space="preserve">云阳县高阳镇高新街社区青龙路</t>
    </r>
    <r>
      <rPr>
        <sz val="12"/>
        <color rgb="FF000000"/>
        <rFont val="宋体"/>
        <family val="0"/>
        <charset val="134"/>
      </rPr>
      <t xml:space="preserve">216</t>
    </r>
    <r>
      <rPr>
        <sz val="12"/>
        <color rgb="FF000000"/>
        <rFont val="Noto Sans"/>
        <family val="2"/>
      </rPr>
      <t xml:space="preserve">号</t>
    </r>
  </si>
  <si>
    <t xml:space="preserve">王占平</t>
  </si>
  <si>
    <t xml:space="preserve">云阳县双江街道天猫体验店</t>
  </si>
  <si>
    <r>
      <rPr>
        <sz val="12"/>
        <color rgb="FF000000"/>
        <rFont val="Noto Sans"/>
        <family val="2"/>
      </rPr>
      <t xml:space="preserve">云阳县双江街道迎宾大道</t>
    </r>
    <r>
      <rPr>
        <sz val="12"/>
        <color rgb="FF000000"/>
        <rFont val="宋体"/>
        <family val="0"/>
        <charset val="134"/>
      </rPr>
      <t xml:space="preserve">888</t>
    </r>
    <r>
      <rPr>
        <sz val="12"/>
        <color rgb="FF000000"/>
        <rFont val="Noto Sans"/>
        <family val="2"/>
      </rPr>
      <t xml:space="preserve">号云阳亿联建材家具汽车城</t>
    </r>
    <r>
      <rPr>
        <sz val="12"/>
        <color rgb="FF000000"/>
        <rFont val="宋体"/>
        <family val="0"/>
        <charset val="134"/>
      </rPr>
      <t xml:space="preserve">8E126</t>
    </r>
    <r>
      <rPr>
        <sz val="12"/>
        <color rgb="FF000000"/>
        <rFont val="Noto Sans"/>
        <family val="2"/>
      </rPr>
      <t xml:space="preserve">号</t>
    </r>
  </si>
  <si>
    <t xml:space="preserve">云阳县红狮镇天猫优品电器专卖店</t>
  </si>
  <si>
    <r>
      <rPr>
        <sz val="12"/>
        <color rgb="FF000000"/>
        <rFont val="Noto Sans"/>
        <family val="2"/>
      </rPr>
      <t xml:space="preserve">云阳县红狮镇红中街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号</t>
    </r>
  </si>
  <si>
    <t xml:space="preserve">刘永明</t>
  </si>
  <si>
    <t xml:space="preserve">天猫优品电器合作店（江口镇）</t>
  </si>
  <si>
    <r>
      <rPr>
        <sz val="12"/>
        <rFont val="Noto Sans"/>
        <family val="2"/>
      </rPr>
      <t xml:space="preserve">云阳县江口镇滨河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郭小清</t>
  </si>
  <si>
    <t xml:space="preserve">天猫优品电器专卖店（江口镇）</t>
  </si>
  <si>
    <r>
      <rPr>
        <sz val="12"/>
        <rFont val="Noto Sans"/>
        <family val="2"/>
      </rPr>
      <t xml:space="preserve">云阳县汉口镇向家坪社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天猫优品电器合作店（双龙镇镇）</t>
  </si>
  <si>
    <r>
      <rPr>
        <sz val="12"/>
        <rFont val="Noto Sans"/>
        <family val="2"/>
      </rPr>
      <t xml:space="preserve">云阳县双龙镇文龙兴龙路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程小红</t>
  </si>
  <si>
    <r>
      <rPr>
        <sz val="12"/>
        <color rgb="FF000000"/>
        <rFont val="宋体"/>
        <family val="0"/>
        <charset val="134"/>
      </rPr>
      <t xml:space="preserve">Seebest</t>
    </r>
    <r>
      <rPr>
        <sz val="12"/>
        <color rgb="FF000000"/>
        <rFont val="Noto Sans"/>
        <family val="2"/>
      </rPr>
      <t xml:space="preserve">视贝插座奇通电子</t>
    </r>
  </si>
  <si>
    <r>
      <rPr>
        <sz val="12"/>
        <color rgb="FF000000"/>
        <rFont val="Noto Sans"/>
        <family val="2"/>
      </rPr>
      <t xml:space="preserve">云阳县双江街道桂湾路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</t>
    </r>
  </si>
  <si>
    <t xml:space="preserve">周金海</t>
  </si>
  <si>
    <t xml:space="preserve">云阳县尊越家居建材店</t>
  </si>
  <si>
    <r>
      <rPr>
        <sz val="12"/>
        <color rgb="FF000000"/>
        <rFont val="Noto Sans"/>
        <family val="2"/>
      </rPr>
      <t xml:space="preserve">云阳县迎宾大道</t>
    </r>
    <r>
      <rPr>
        <sz val="12"/>
        <color rgb="FF000000"/>
        <rFont val="宋体"/>
        <family val="0"/>
        <charset val="134"/>
      </rPr>
      <t xml:space="preserve">888</t>
    </r>
    <r>
      <rPr>
        <sz val="12"/>
        <color rgb="FF000000"/>
        <rFont val="Noto Sans"/>
        <family val="2"/>
      </rPr>
      <t xml:space="preserve">号亿联建材市场</t>
    </r>
    <r>
      <rPr>
        <sz val="12"/>
        <color rgb="FF000000"/>
        <rFont val="宋体"/>
        <family val="0"/>
        <charset val="134"/>
      </rPr>
      <t xml:space="preserve">B2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B7</t>
    </r>
  </si>
  <si>
    <t xml:space="preserve">吴雅琴</t>
  </si>
  <si>
    <t xml:space="preserve">万家乐专卖店（奉节永安店）</t>
  </si>
  <si>
    <r>
      <rPr>
        <sz val="12"/>
        <rFont val="Noto Sans"/>
        <family val="2"/>
      </rPr>
      <t xml:space="preserve">奉节县永安镇少陵路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</t>
    </r>
  </si>
  <si>
    <t xml:space="preserve">邵发</t>
  </si>
  <si>
    <r>
      <rPr>
        <sz val="12"/>
        <color rgb="FF000000"/>
        <rFont val="宋体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（奉节县羊市镇店）</t>
    </r>
  </si>
  <si>
    <r>
      <rPr>
        <sz val="12"/>
        <color rgb="FF000000"/>
        <rFont val="Noto Sans"/>
        <family val="2"/>
      </rPr>
      <t xml:space="preserve">奉节县羊市镇渔灯社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组</t>
    </r>
  </si>
  <si>
    <t xml:space="preserve">周三银</t>
  </si>
  <si>
    <t xml:space="preserve">奉节百得厨卫</t>
  </si>
  <si>
    <r>
      <rPr>
        <sz val="12"/>
        <rFont val="Noto Sans"/>
        <family val="2"/>
      </rPr>
      <t xml:space="preserve">奉节县西部新区州西路</t>
    </r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-1-130</t>
    </r>
  </si>
  <si>
    <t xml:space="preserve">吴建</t>
  </si>
  <si>
    <t xml:space="preserve">奉节三菱重工海尔店（重庆洪宇暖通设备有限公司）</t>
  </si>
  <si>
    <r>
      <rPr>
        <sz val="12"/>
        <color rgb="FF000000"/>
        <rFont val="Noto Sans"/>
        <family val="2"/>
      </rPr>
      <t xml:space="preserve">奉节县夔州西路奉节国际商贸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</si>
  <si>
    <t xml:space="preserve">刘鑫隆</t>
  </si>
  <si>
    <t xml:space="preserve">奉节县曹帆通信经营部</t>
  </si>
  <si>
    <r>
      <rPr>
        <sz val="12"/>
        <color rgb="FF000000"/>
        <rFont val="Noto Sans"/>
        <family val="2"/>
      </rPr>
      <t xml:space="preserve">奉节县鱼复街道夔州路</t>
    </r>
    <r>
      <rPr>
        <sz val="12"/>
        <color rgb="FF000000"/>
        <rFont val="宋体"/>
        <family val="0"/>
        <charset val="134"/>
      </rPr>
      <t xml:space="preserve">179</t>
    </r>
    <r>
      <rPr>
        <sz val="12"/>
        <color rgb="FF000000"/>
        <rFont val="Noto Sans"/>
        <family val="2"/>
      </rPr>
      <t xml:space="preserve">号</t>
    </r>
  </si>
  <si>
    <t xml:space="preserve">王玥</t>
  </si>
  <si>
    <t xml:space="preserve">奉节县科王电脑有限责任公司</t>
  </si>
  <si>
    <r>
      <rPr>
        <sz val="12"/>
        <color rgb="FF000000"/>
        <rFont val="Noto Sans"/>
        <family val="2"/>
      </rPr>
      <t xml:space="preserve">奉节县永安街道人和街人民广场商业步行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二层</t>
    </r>
    <r>
      <rPr>
        <sz val="12"/>
        <color rgb="FF000000"/>
        <rFont val="宋体"/>
        <family val="0"/>
        <charset val="134"/>
      </rPr>
      <t xml:space="preserve">-11</t>
    </r>
  </si>
  <si>
    <t xml:space="preserve">秦勇</t>
  </si>
  <si>
    <t xml:space="preserve">奉节县玖玖电器销售有限公司</t>
  </si>
  <si>
    <r>
      <rPr>
        <sz val="12"/>
        <color rgb="FF000000"/>
        <rFont val="Noto Sans"/>
        <family val="2"/>
      </rPr>
      <t xml:space="preserve">奉节县夔州街道清水社区荣城学府星城裙楼吊</t>
    </r>
    <r>
      <rPr>
        <sz val="12"/>
        <color rgb="FF000000"/>
        <rFont val="宋体"/>
        <family val="0"/>
        <charset val="134"/>
      </rPr>
      <t xml:space="preserve">2-B123</t>
    </r>
  </si>
  <si>
    <t xml:space="preserve">刘可彬</t>
  </si>
  <si>
    <t xml:space="preserve">奉节县华扬渝美电器有限公司</t>
  </si>
  <si>
    <t xml:space="preserve">奉节县长安乡名扬电器经营部</t>
  </si>
  <si>
    <r>
      <rPr>
        <sz val="12"/>
        <color rgb="FF000000"/>
        <rFont val="Noto Sans"/>
        <family val="2"/>
      </rPr>
      <t xml:space="preserve">奉节县长安乡九里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社</t>
    </r>
  </si>
  <si>
    <t xml:space="preserve">唐坤西</t>
  </si>
  <si>
    <t xml:space="preserve">奉节县发新电器经营部</t>
  </si>
  <si>
    <r>
      <rPr>
        <sz val="12"/>
        <color rgb="FF000000"/>
        <rFont val="Noto Sans"/>
        <family val="2"/>
      </rPr>
      <t xml:space="preserve">奉节县康坪乡小湾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社</t>
    </r>
  </si>
  <si>
    <t xml:space="preserve">胡等桂</t>
  </si>
  <si>
    <t xml:space="preserve">奉节县永安镇巴蜀花园格力专卖店</t>
  </si>
  <si>
    <r>
      <rPr>
        <sz val="12"/>
        <color rgb="FF000000"/>
        <rFont val="Noto Sans"/>
        <family val="2"/>
      </rPr>
      <t xml:space="preserve">奉节县永安镇竹枝路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2</t>
    </r>
    <r>
      <rPr>
        <sz val="12"/>
        <color rgb="FF000000"/>
        <rFont val="Noto Sans"/>
        <family val="2"/>
      </rPr>
      <t xml:space="preserve">幢负二层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谭恒祥</t>
  </si>
  <si>
    <t xml:space="preserve">奉节县竹园镇天猫优品服务站</t>
  </si>
  <si>
    <r>
      <rPr>
        <sz val="12"/>
        <color rgb="FF000000"/>
        <rFont val="Noto Sans"/>
        <family val="2"/>
      </rPr>
      <t xml:space="preserve">奉节县竹园镇竹园社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黄祥军</t>
  </si>
  <si>
    <t xml:space="preserve">奉节县汽贸城正林家电维修经营部</t>
  </si>
  <si>
    <t xml:space="preserve">奉节县夔州街道亿丰汽贸城</t>
  </si>
  <si>
    <t xml:space="preserve">王正乾</t>
  </si>
  <si>
    <t xml:space="preserve">奉节县杨坪镇康佳专卖店</t>
  </si>
  <si>
    <r>
      <rPr>
        <sz val="12"/>
        <color rgb="FF000000"/>
        <rFont val="Noto Sans"/>
        <family val="2"/>
      </rPr>
      <t xml:space="preserve">奉节县五马镇大竹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文良锐</t>
  </si>
  <si>
    <t xml:space="preserve">奉节县高治乡文平电器</t>
  </si>
  <si>
    <r>
      <rPr>
        <sz val="12"/>
        <color rgb="FF000000"/>
        <rFont val="Noto Sans"/>
        <family val="2"/>
      </rPr>
      <t xml:space="preserve">奉节县竹园镇高治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朱文平</t>
  </si>
  <si>
    <t xml:space="preserve">奉节县草堂镇海信直营店</t>
  </si>
  <si>
    <r>
      <rPr>
        <sz val="12"/>
        <color rgb="FF000000"/>
        <rFont val="Noto Sans"/>
        <family val="2"/>
      </rPr>
      <t xml:space="preserve">奉节县草堂镇七里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黄伯兴</t>
  </si>
  <si>
    <t xml:space="preserve">奉节县龙桥乡又发电器</t>
  </si>
  <si>
    <r>
      <rPr>
        <sz val="12"/>
        <color rgb="FF000000"/>
        <rFont val="Noto Sans"/>
        <family val="2"/>
      </rPr>
      <t xml:space="preserve">奉节县龙桥乡瑞丰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龚佑华</t>
  </si>
  <si>
    <t xml:space="preserve">奉节县新民镇海尔专卖店</t>
  </si>
  <si>
    <r>
      <rPr>
        <sz val="12"/>
        <color rgb="FF000000"/>
        <rFont val="Noto Sans"/>
        <family val="2"/>
      </rPr>
      <t xml:space="preserve">奉节县新民镇观音庵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肖国林</t>
  </si>
  <si>
    <t xml:space="preserve">美大集成灶奉节店</t>
  </si>
  <si>
    <r>
      <rPr>
        <sz val="12"/>
        <color rgb="FF000000"/>
        <rFont val="Noto Sans"/>
        <family val="2"/>
      </rPr>
      <t xml:space="preserve">奉节县亿丰国际商贸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（美大集成灶门市）</t>
    </r>
  </si>
  <si>
    <t xml:space="preserve">刘本华</t>
  </si>
  <si>
    <t xml:space="preserve">方太店（巫山亿丰商贸城店）</t>
  </si>
  <si>
    <r>
      <rPr>
        <sz val="12"/>
        <rFont val="Noto Sans"/>
        <family val="2"/>
      </rPr>
      <t xml:space="preserve">巫山县巫峡镇石里村一组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巫山县亿丰商贸城</t>
    </r>
    <r>
      <rPr>
        <sz val="12"/>
        <rFont val="宋体"/>
        <family val="0"/>
        <charset val="134"/>
      </rPr>
      <t xml:space="preserve">B1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-1</t>
    </r>
  </si>
  <si>
    <t xml:space="preserve">王仁兵</t>
  </si>
  <si>
    <t xml:space="preserve">万家乐专卖店（巫山高唐店）</t>
  </si>
  <si>
    <r>
      <rPr>
        <sz val="12"/>
        <rFont val="Noto Sans"/>
        <family val="2"/>
      </rPr>
      <t xml:space="preserve">巫山县高唐街道净坛一路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吕万恒</t>
  </si>
  <si>
    <t xml:space="preserve">巫山百得厨卫</t>
  </si>
  <si>
    <r>
      <rPr>
        <sz val="12"/>
        <rFont val="Noto Sans"/>
        <family val="2"/>
      </rPr>
      <t xml:space="preserve">巫山县高唐街道巫峡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室</t>
    </r>
  </si>
  <si>
    <t xml:space="preserve">李忠刚</t>
  </si>
  <si>
    <t xml:space="preserve">京东家电（龙溪店）</t>
  </si>
  <si>
    <r>
      <rPr>
        <sz val="12"/>
        <rFont val="Noto Sans"/>
        <family val="2"/>
      </rPr>
      <t xml:space="preserve">巫山县福田镇金龙街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易代斌</t>
  </si>
  <si>
    <t xml:space="preserve">京东家电（福田店）</t>
  </si>
  <si>
    <r>
      <rPr>
        <sz val="12"/>
        <rFont val="Noto Sans"/>
        <family val="2"/>
      </rPr>
      <t xml:space="preserve">巫山县福田镇金龙街</t>
    </r>
    <r>
      <rPr>
        <sz val="12"/>
        <rFont val="宋体"/>
        <family val="0"/>
        <charset val="134"/>
      </rPr>
      <t xml:space="preserve">286</t>
    </r>
    <r>
      <rPr>
        <sz val="12"/>
        <rFont val="Noto Sans"/>
        <family val="2"/>
      </rPr>
      <t xml:space="preserve">号</t>
    </r>
  </si>
  <si>
    <t xml:space="preserve">翁发浩</t>
  </si>
  <si>
    <t xml:space="preserve">重庆亚泽商贸有限公司</t>
  </si>
  <si>
    <t xml:space="preserve">巫山海信专卖店（重庆宸泽希佑科技有限公司）</t>
  </si>
  <si>
    <r>
      <rPr>
        <sz val="12"/>
        <color rgb="FF000000"/>
        <rFont val="Noto Sans"/>
        <family val="2"/>
      </rPr>
      <t xml:space="preserve">巫山县</t>
    </r>
    <r>
      <rPr>
        <sz val="12"/>
        <color rgb="FF000000"/>
        <rFont val="宋体"/>
        <family val="0"/>
        <charset val="134"/>
      </rPr>
      <t xml:space="preserve">FM</t>
    </r>
    <r>
      <rPr>
        <sz val="12"/>
        <color rgb="FF000000"/>
        <rFont val="Noto Sans"/>
        <family val="2"/>
      </rPr>
      <t xml:space="preserve">广场居然之家精品馆三楼</t>
    </r>
  </si>
  <si>
    <t xml:space="preserve">巫山县骡坪镇天猫优品体验店</t>
  </si>
  <si>
    <r>
      <rPr>
        <sz val="12"/>
        <color rgb="FF000000"/>
        <rFont val="Noto Sans"/>
        <family val="2"/>
      </rPr>
      <t xml:space="preserve">巫山县骡坪镇仙鹤街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邓百春</t>
  </si>
  <si>
    <t xml:space="preserve">巫山县官渡镇天猫体验专卖店</t>
  </si>
  <si>
    <r>
      <rPr>
        <sz val="12"/>
        <color rgb="FF000000"/>
        <rFont val="Noto Sans"/>
        <family val="2"/>
      </rPr>
      <t xml:space="preserve">巫山县官渡镇龙泉街</t>
    </r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号</t>
    </r>
  </si>
  <si>
    <t xml:space="preserve">黄克英</t>
  </si>
  <si>
    <t xml:space="preserve">巫山县巫峡镇天猫优品电器</t>
  </si>
  <si>
    <r>
      <rPr>
        <sz val="12"/>
        <color rgb="FF000000"/>
        <rFont val="Noto Sans"/>
        <family val="2"/>
      </rPr>
      <t xml:space="preserve">巫山县巫峡镇平湖西路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t xml:space="preserve">陈方敏</t>
  </si>
  <si>
    <r>
      <rPr>
        <sz val="12"/>
        <color rgb="FF000000"/>
        <rFont val="Noto Sans"/>
        <family val="2"/>
      </rPr>
      <t xml:space="preserve">巫山县龙溪镇长虹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美菱专卖店</t>
    </r>
  </si>
  <si>
    <r>
      <rPr>
        <sz val="12"/>
        <color rgb="FF000000"/>
        <rFont val="Noto Sans"/>
        <family val="2"/>
      </rPr>
      <t xml:space="preserve">巫山县龙溪镇龙溪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夏忠寿</t>
  </si>
  <si>
    <t xml:space="preserve">巫山县恒达电器有限公司</t>
  </si>
  <si>
    <t xml:space="preserve">巫山县傅大立电器店</t>
  </si>
  <si>
    <r>
      <rPr>
        <sz val="12"/>
        <color rgb="FF000000"/>
        <rFont val="Noto Sans"/>
        <family val="2"/>
      </rPr>
      <t xml:space="preserve">巫山县大昌镇深圳北二路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傅立</t>
  </si>
  <si>
    <t xml:space="preserve">巫山县声达电器有限公司</t>
  </si>
  <si>
    <t xml:space="preserve">巫山县福田镇富祥电器商行（美的）</t>
  </si>
  <si>
    <r>
      <rPr>
        <sz val="12"/>
        <color rgb="FF000000"/>
        <rFont val="Noto Sans"/>
        <family val="2"/>
      </rPr>
      <t xml:space="preserve">巫山县福田场镇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张明富</t>
  </si>
  <si>
    <t xml:space="preserve">重庆广豪电器有限公司</t>
  </si>
  <si>
    <t xml:space="preserve">巫山县佳瑞电器商行</t>
  </si>
  <si>
    <r>
      <rPr>
        <sz val="12"/>
        <color rgb="FF000000"/>
        <rFont val="Noto Sans"/>
        <family val="2"/>
      </rPr>
      <t xml:space="preserve">巫山县龙门街道平湖东路</t>
    </r>
    <r>
      <rPr>
        <sz val="12"/>
        <color rgb="FF000000"/>
        <rFont val="宋体"/>
        <family val="0"/>
        <charset val="134"/>
      </rPr>
      <t xml:space="preserve">335</t>
    </r>
    <r>
      <rPr>
        <sz val="12"/>
        <color rgb="FF000000"/>
        <rFont val="Noto Sans"/>
        <family val="2"/>
      </rPr>
      <t xml:space="preserve">号</t>
    </r>
  </si>
  <si>
    <t xml:space="preserve">陈兰</t>
  </si>
  <si>
    <r>
      <rPr>
        <sz val="12"/>
        <color rgb="FF000000"/>
        <rFont val="Noto Sans"/>
        <family val="2"/>
      </rPr>
      <t xml:space="preserve">巫山县亿丰国际商贸城</t>
    </r>
    <r>
      <rPr>
        <sz val="12"/>
        <color rgb="FF000000"/>
        <rFont val="宋体"/>
        <family val="0"/>
        <charset val="134"/>
      </rPr>
      <t xml:space="preserve">B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3-15B</t>
    </r>
  </si>
  <si>
    <t xml:space="preserve">陈亮</t>
  </si>
  <si>
    <t xml:space="preserve">美大集成灶巫山店</t>
  </si>
  <si>
    <r>
      <rPr>
        <sz val="12"/>
        <color rgb="FF000000"/>
        <rFont val="Noto Sans"/>
        <family val="2"/>
      </rPr>
      <t xml:space="preserve">巫山县龙门街道平湖东路</t>
    </r>
    <r>
      <rPr>
        <sz val="12"/>
        <color rgb="FF000000"/>
        <rFont val="宋体"/>
        <family val="0"/>
        <charset val="134"/>
      </rPr>
      <t xml:space="preserve">33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FM</t>
    </r>
    <r>
      <rPr>
        <sz val="12"/>
        <color rgb="FF000000"/>
        <rFont val="Noto Sans"/>
        <family val="2"/>
      </rPr>
      <t xml:space="preserve">广场</t>
    </r>
    <r>
      <rPr>
        <sz val="12"/>
        <color rgb="FF000000"/>
        <rFont val="宋体"/>
        <family val="0"/>
        <charset val="134"/>
      </rPr>
      <t xml:space="preserve">2-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美大集成灶</t>
    </r>
  </si>
  <si>
    <t xml:space="preserve">卢应琼</t>
  </si>
  <si>
    <t xml:space="preserve">15826361366
18166371099</t>
  </si>
  <si>
    <t xml:space="preserve">佳馨电器（巫溪县土城镇店）</t>
  </si>
  <si>
    <r>
      <rPr>
        <sz val="12"/>
        <rFont val="Noto Sans"/>
        <family val="2"/>
      </rPr>
      <t xml:space="preserve">巫溪县土城乡汤家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文双丰</t>
  </si>
  <si>
    <t xml:space="preserve">巫溪百得厨卫</t>
  </si>
  <si>
    <r>
      <rPr>
        <sz val="12"/>
        <rFont val="Noto Sans"/>
        <family val="2"/>
      </rPr>
      <t xml:space="preserve">巫溪县亿联建材家剧场五金城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-33-37</t>
    </r>
  </si>
  <si>
    <t xml:space="preserve">巫溪县晨翔通讯设备经营部</t>
  </si>
  <si>
    <r>
      <rPr>
        <sz val="12"/>
        <color rgb="FF000000"/>
        <rFont val="Noto Sans"/>
        <family val="2"/>
      </rPr>
      <t xml:space="preserve">巫溪县宁河街道滨河南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元亨水榭商住楼</t>
    </r>
    <r>
      <rPr>
        <sz val="12"/>
        <color rgb="FF000000"/>
        <rFont val="宋体"/>
        <family val="0"/>
        <charset val="134"/>
      </rPr>
      <t xml:space="preserve">1-2</t>
    </r>
  </si>
  <si>
    <t xml:space="preserve">孙景玉</t>
  </si>
  <si>
    <t xml:space="preserve">重庆飞嘉通讯设备有限公司（华为）</t>
  </si>
  <si>
    <r>
      <rPr>
        <sz val="12"/>
        <color rgb="FF000000"/>
        <rFont val="Noto Sans"/>
        <family val="2"/>
      </rPr>
      <t xml:space="preserve">巫溪县柏杨街道柏杨北路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</si>
  <si>
    <t xml:space="preserve">姚青</t>
  </si>
  <si>
    <t xml:space="preserve">巫溪县尖山镇长虹美菱专卖店</t>
  </si>
  <si>
    <t xml:space="preserve">巫溪县尖山镇尖山街道</t>
  </si>
  <si>
    <t xml:space="preserve">张小林</t>
  </si>
  <si>
    <t xml:space="preserve">巫溪县朝阳镇长虹美菱专卖店</t>
  </si>
  <si>
    <t xml:space="preserve">巫溪县朝阳镇社区</t>
  </si>
  <si>
    <t xml:space="preserve">汪大桂</t>
  </si>
  <si>
    <t xml:space="preserve">巫溪亿联建材城店</t>
  </si>
  <si>
    <r>
      <rPr>
        <sz val="12"/>
        <color rgb="FF000000"/>
        <rFont val="Noto Sans"/>
        <family val="2"/>
      </rPr>
      <t xml:space="preserve">巫溪县亿联建材城</t>
    </r>
    <r>
      <rPr>
        <sz val="12"/>
        <color rgb="FF000000"/>
        <rFont val="宋体"/>
        <family val="0"/>
        <charset val="134"/>
      </rPr>
      <t xml:space="preserve">B5</t>
    </r>
    <r>
      <rPr>
        <sz val="12"/>
        <color rgb="FF000000"/>
        <rFont val="Noto Sans"/>
        <family val="2"/>
      </rPr>
      <t xml:space="preserve">号</t>
    </r>
  </si>
  <si>
    <t xml:space="preserve">卢进秋</t>
  </si>
  <si>
    <t xml:space="preserve">火星人集成灶（石柱店）</t>
  </si>
  <si>
    <r>
      <rPr>
        <sz val="12"/>
        <rFont val="Noto Sans"/>
        <family val="2"/>
      </rPr>
      <t xml:space="preserve">石柱县三环路天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一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冉亚</t>
  </si>
  <si>
    <t xml:space="preserve">石柱百得厨卫</t>
  </si>
  <si>
    <r>
      <rPr>
        <sz val="12"/>
        <rFont val="Noto Sans"/>
        <family val="2"/>
      </rPr>
      <t xml:space="preserve">石柱县南滨街道柱浦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朱华祥</t>
  </si>
  <si>
    <t xml:space="preserve">创维（石柱店）</t>
  </si>
  <si>
    <r>
      <rPr>
        <sz val="12"/>
        <rFont val="Noto Sans"/>
        <family val="2"/>
      </rPr>
      <t xml:space="preserve">石柱县南滨街道鲤塘坝步行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刘全富</t>
  </si>
  <si>
    <r>
      <rPr>
        <sz val="12"/>
        <color rgb="FF000000"/>
        <rFont val="宋体"/>
        <family val="0"/>
        <charset val="134"/>
      </rPr>
      <t xml:space="preserve">TCL/ROWA</t>
    </r>
    <r>
      <rPr>
        <sz val="12"/>
        <color rgb="FF000000"/>
        <rFont val="Noto Sans"/>
        <family val="2"/>
      </rPr>
      <t xml:space="preserve">（石柱土家族自治县顺民电器经营部）</t>
    </r>
  </si>
  <si>
    <t xml:space="preserve">石柱县南宾镇人民街原保健院门面</t>
  </si>
  <si>
    <t xml:space="preserve">李顺民</t>
  </si>
  <si>
    <t xml:space="preserve">石柱县奥克斯空调博维专卖店</t>
  </si>
  <si>
    <r>
      <rPr>
        <sz val="12"/>
        <color rgb="FF000000"/>
        <rFont val="Noto Sans"/>
        <family val="2"/>
      </rPr>
      <t xml:space="preserve">石柱县南宾镇玉音巷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李冬</t>
  </si>
  <si>
    <t xml:space="preserve">石柱天悦美的智慧厨房专卖店</t>
  </si>
  <si>
    <r>
      <rPr>
        <sz val="12"/>
        <color rgb="FF000000"/>
        <rFont val="Noto Sans"/>
        <family val="2"/>
      </rPr>
      <t xml:space="preserve">石柱县南宾镇红井路</t>
    </r>
    <r>
      <rPr>
        <sz val="12"/>
        <color rgb="FF000000"/>
        <rFont val="宋体"/>
        <family val="0"/>
        <charset val="134"/>
      </rPr>
      <t xml:space="preserve">219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美的智慧厨房专卖店</t>
    </r>
  </si>
  <si>
    <t xml:space="preserve">陈云龙</t>
  </si>
  <si>
    <t xml:space="preserve">石柱华贸美的智慧家专卖店</t>
  </si>
  <si>
    <r>
      <rPr>
        <sz val="12"/>
        <color rgb="FF000000"/>
        <rFont val="Noto Sans"/>
        <family val="2"/>
      </rPr>
      <t xml:space="preserve">石柱县万安街道万寿大道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门面美的智慧家专卖店</t>
    </r>
  </si>
  <si>
    <t xml:space="preserve">冯克明</t>
  </si>
  <si>
    <r>
      <rPr>
        <sz val="12"/>
        <color rgb="FF000000"/>
        <rFont val="宋体"/>
        <family val="0"/>
        <charset val="134"/>
      </rPr>
      <t xml:space="preserve">A.O.</t>
    </r>
    <r>
      <rPr>
        <sz val="12"/>
        <color rgb="FF000000"/>
        <rFont val="Noto Sans"/>
        <family val="2"/>
      </rPr>
      <t xml:space="preserve">史密斯石柱店</t>
    </r>
  </si>
  <si>
    <r>
      <rPr>
        <sz val="12"/>
        <color rgb="FF000000"/>
        <rFont val="Noto Sans"/>
        <family val="2"/>
      </rPr>
      <t xml:space="preserve">石柱县南宾镇鲤塘坝步行街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周兴超</t>
  </si>
  <si>
    <t xml:space="preserve">长虹空调（南宾镇）</t>
  </si>
  <si>
    <t xml:space="preserve">石柱县南宾镇南宾路</t>
  </si>
  <si>
    <t xml:space="preserve">马凤祥</t>
  </si>
  <si>
    <t xml:space="preserve">长虹电器（石柱沙子镇民意家电经营部）</t>
  </si>
  <si>
    <r>
      <rPr>
        <sz val="12"/>
        <color rgb="FF000000"/>
        <rFont val="Noto Sans"/>
        <family val="2"/>
      </rPr>
      <t xml:space="preserve">石柱县沙子镇人和居委福和街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谭明贵</t>
  </si>
  <si>
    <t xml:space="preserve">宾鹏家电商场</t>
  </si>
  <si>
    <t xml:space="preserve">石柱县鱼池镇街上</t>
  </si>
  <si>
    <t xml:space="preserve">袁兴林</t>
  </si>
  <si>
    <t xml:space="preserve">长虹美菱</t>
  </si>
  <si>
    <t xml:space="preserve">石柱县石家乡街上</t>
  </si>
  <si>
    <t xml:space="preserve">陈新春</t>
  </si>
  <si>
    <t xml:space="preserve">格力电器（王场）</t>
  </si>
  <si>
    <t xml:space="preserve">石柱县王场镇府衙路（农贸市场大门正对面）</t>
  </si>
  <si>
    <t xml:space="preserve">谭建</t>
  </si>
  <si>
    <t xml:space="preserve">重庆鑫东电器有限公司</t>
  </si>
  <si>
    <t xml:space="preserve">京东专卖店（黄水镇）</t>
  </si>
  <si>
    <r>
      <rPr>
        <sz val="12"/>
        <rFont val="Noto Sans"/>
        <family val="2"/>
      </rPr>
      <t xml:space="preserve">石柱县黄水镇黄连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（世纪华联购物中心）</t>
    </r>
  </si>
  <si>
    <t xml:space="preserve">莫江芬</t>
  </si>
  <si>
    <r>
      <rPr>
        <sz val="12"/>
        <rFont val="Noto Sans"/>
        <family val="2"/>
      </rPr>
      <t xml:space="preserve">天猫优品电器合作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安街道）</t>
    </r>
  </si>
  <si>
    <t xml:space="preserve">石柱县南宾镇华丰社区华丰组</t>
  </si>
  <si>
    <t xml:space="preserve">秦小勇</t>
  </si>
  <si>
    <t xml:space="preserve">天猫优品电器专卖店（西沱镇）</t>
  </si>
  <si>
    <r>
      <rPr>
        <sz val="12"/>
        <rFont val="Noto Sans"/>
        <family val="2"/>
      </rPr>
      <t xml:space="preserve">石柱县西沱镇园丁街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潘巧</t>
  </si>
  <si>
    <t xml:space="preserve">天猫优品电器体验店（南宾街道）</t>
  </si>
  <si>
    <r>
      <rPr>
        <sz val="12"/>
        <rFont val="Noto Sans"/>
        <family val="2"/>
      </rPr>
      <t xml:space="preserve">石柱县南宾街道人民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谭容</t>
  </si>
  <si>
    <t xml:space="preserve">石柱土家族自治县来回商贸有限公司</t>
  </si>
  <si>
    <t xml:space="preserve">联想专卖店（戴尔电脑金钻店）</t>
  </si>
  <si>
    <t xml:space="preserve">周菊</t>
  </si>
  <si>
    <r>
      <rPr>
        <sz val="12"/>
        <color rgb="FF000000"/>
        <rFont val="Noto Sans"/>
        <family val="2"/>
      </rPr>
      <t xml:space="preserve">万和电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重庆石柱店</t>
    </r>
  </si>
  <si>
    <r>
      <rPr>
        <sz val="12"/>
        <color rgb="FF000000"/>
        <rFont val="Noto Sans"/>
        <family val="2"/>
      </rPr>
      <t xml:space="preserve">石柱县南宾镇南宾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杨宏新</t>
  </si>
  <si>
    <r>
      <rPr>
        <sz val="12"/>
        <color rgb="FF000000"/>
        <rFont val="Noto Sans"/>
        <family val="2"/>
      </rPr>
      <t xml:space="preserve">万和电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重庆市石柱县金御江山店</t>
    </r>
  </si>
  <si>
    <r>
      <rPr>
        <sz val="12"/>
        <color rgb="FF000000"/>
        <rFont val="Noto Sans"/>
        <family val="2"/>
      </rPr>
      <t xml:space="preserve">石柱县万安街道都督大道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（金御江山）</t>
    </r>
  </si>
  <si>
    <t xml:space="preserve">马世军</t>
  </si>
  <si>
    <t xml:space="preserve">美大集成灶石柱店</t>
  </si>
  <si>
    <r>
      <rPr>
        <sz val="12"/>
        <color rgb="FF000000"/>
        <rFont val="Noto Sans"/>
        <family val="2"/>
      </rPr>
      <t xml:space="preserve">石柱县南宾镇万寿大道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号</t>
    </r>
  </si>
  <si>
    <t xml:space="preserve">陈徳淑</t>
  </si>
  <si>
    <t xml:space="preserve">石柱土家族自治县淑梅洁具经营部</t>
  </si>
  <si>
    <r>
      <rPr>
        <sz val="12"/>
        <color rgb="FF000000"/>
        <rFont val="Noto Sans"/>
        <family val="2"/>
      </rPr>
      <t xml:space="preserve">石柱县南宾镇建新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余从盛</t>
  </si>
  <si>
    <t xml:space="preserve">石柱黄鹤镇美的专卖店</t>
  </si>
  <si>
    <r>
      <rPr>
        <sz val="12"/>
        <color rgb="FF000000"/>
        <rFont val="Noto Sans"/>
        <family val="2"/>
      </rPr>
      <t xml:space="preserve">石柱县黄鹤镇鱼龙街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</t>
    </r>
  </si>
  <si>
    <t xml:space="preserve">周碧文</t>
  </si>
  <si>
    <t xml:space="preserve">秀山百得厨卫</t>
  </si>
  <si>
    <r>
      <rPr>
        <sz val="12"/>
        <rFont val="Noto Sans"/>
        <family val="2"/>
      </rPr>
      <t xml:space="preserve">秀山县中和街道黄杨大道北段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付培元</t>
  </si>
  <si>
    <t xml:space="preserve">苏宁易购洪安店</t>
  </si>
  <si>
    <r>
      <rPr>
        <sz val="12"/>
        <color rgb="FF000000"/>
        <rFont val="Noto Sans"/>
        <family val="2"/>
      </rPr>
      <t xml:space="preserve">秀山县洪安镇九龙新街边城路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唐明雄</t>
  </si>
  <si>
    <t xml:space="preserve">艺强电器（秀山县艺强电器经营部）</t>
  </si>
  <si>
    <r>
      <rPr>
        <sz val="12"/>
        <color rgb="FF000000"/>
        <rFont val="Noto Sans"/>
        <family val="2"/>
      </rPr>
      <t xml:space="preserve">秀山县中和街道凤翔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陈静</t>
  </si>
  <si>
    <t xml:space="preserve">（长虹电视）秀山县秀廷家电经营部</t>
  </si>
  <si>
    <r>
      <rPr>
        <sz val="12"/>
        <color rgb="FF000000"/>
        <rFont val="Noto Sans"/>
        <family val="2"/>
      </rPr>
      <t xml:space="preserve">秀山县峨溶镇新田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杨秀廷</t>
  </si>
  <si>
    <t xml:space="preserve">（统帅电器）文英明</t>
  </si>
  <si>
    <t xml:space="preserve">秀山县洪安镇平马村后街组</t>
  </si>
  <si>
    <t xml:space="preserve">文英明</t>
  </si>
  <si>
    <t xml:space="preserve">（高华家电）秀山县东晨家电经营部</t>
  </si>
  <si>
    <t xml:space="preserve">秀山县海洋乡街上</t>
  </si>
  <si>
    <t xml:space="preserve">田维成</t>
  </si>
  <si>
    <t xml:space="preserve">秀山县红玫电器经营部</t>
  </si>
  <si>
    <t xml:space="preserve">秀山县龙池镇农贸市场内</t>
  </si>
  <si>
    <t xml:space="preserve">肖丽珍</t>
  </si>
  <si>
    <t xml:space="preserve">秀山县正强电器商行</t>
  </si>
  <si>
    <r>
      <rPr>
        <sz val="12"/>
        <color rgb="FF000000"/>
        <rFont val="Noto Sans"/>
        <family val="2"/>
      </rPr>
      <t xml:space="preserve">秀山县洪安镇边城路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文正强</t>
  </si>
  <si>
    <t xml:space="preserve">（美的）秀山县溶溪曾庆国电器门市</t>
  </si>
  <si>
    <t xml:space="preserve">秀山县溶溪镇街上</t>
  </si>
  <si>
    <t xml:space="preserve">陈晓英</t>
  </si>
  <si>
    <t xml:space="preserve">秀山县奥克斯万嘉专卖店</t>
  </si>
  <si>
    <r>
      <rPr>
        <sz val="12"/>
        <color rgb="FF000000"/>
        <rFont val="Noto Sans"/>
        <family val="2"/>
      </rPr>
      <t xml:space="preserve">秀山县中和街道朝阳路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t xml:space="preserve">京东家电（梅江店）</t>
  </si>
  <si>
    <r>
      <rPr>
        <sz val="12"/>
        <color rgb="FF000000"/>
        <rFont val="Noto Sans"/>
        <family val="2"/>
      </rPr>
      <t xml:space="preserve">秀山县梅江镇邑中村邑梅街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周洪江</t>
  </si>
  <si>
    <r>
      <rPr>
        <sz val="12"/>
        <color rgb="FF000000"/>
        <rFont val="Noto Sans"/>
        <family val="2"/>
      </rPr>
      <t xml:space="preserve">秀山县淑蓉家居建材经营商场（安吉尔</t>
    </r>
    <r>
      <rPr>
        <sz val="12"/>
        <color rgb="FF000000"/>
        <rFont val="宋体"/>
        <family val="0"/>
        <charset val="134"/>
      </rPr>
      <t xml:space="preserve">ANGEL</t>
    </r>
    <r>
      <rPr>
        <sz val="12"/>
        <color rgb="FF000000"/>
        <rFont val="Noto Sans"/>
        <family val="2"/>
      </rPr>
      <t xml:space="preserve">重庆秀山居然之家专卖店）</t>
    </r>
  </si>
  <si>
    <r>
      <rPr>
        <sz val="12"/>
        <color rgb="FF000000"/>
        <rFont val="Noto Sans"/>
        <family val="2"/>
      </rPr>
      <t xml:space="preserve">秀山县中和街道东风路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-7</t>
    </r>
    <r>
      <rPr>
        <sz val="12"/>
        <color rgb="FF000000"/>
        <rFont val="Noto Sans"/>
        <family val="2"/>
      </rPr>
      <t xml:space="preserve">（武陵国际家具建材广场二层</t>
    </r>
    <r>
      <rPr>
        <sz val="12"/>
        <color rgb="FF000000"/>
        <rFont val="宋体"/>
        <family val="0"/>
        <charset val="134"/>
      </rPr>
      <t xml:space="preserve">A209</t>
    </r>
    <r>
      <rPr>
        <sz val="12"/>
        <color rgb="FF000000"/>
        <rFont val="Noto Sans"/>
        <family val="2"/>
      </rPr>
      <t xml:space="preserve">号商铺）</t>
    </r>
  </si>
  <si>
    <t xml:space="preserve">吴平丽</t>
  </si>
  <si>
    <t xml:space="preserve">秀山新兴家电有限公司</t>
  </si>
  <si>
    <r>
      <rPr>
        <sz val="12"/>
        <color rgb="FF000000"/>
        <rFont val="Noto Sans"/>
        <family val="2"/>
      </rPr>
      <t xml:space="preserve">秀山县中和街道渝秀大道名都广场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栋（留金广场旁）</t>
    </r>
  </si>
  <si>
    <t xml:space="preserve">罗文明</t>
  </si>
  <si>
    <t xml:space="preserve">重庆寅尚家政服务有限公司</t>
  </si>
  <si>
    <r>
      <rPr>
        <sz val="12"/>
        <color rgb="FF000000"/>
        <rFont val="Noto Sans"/>
        <family val="2"/>
      </rPr>
      <t xml:space="preserve">秀山县中和街道白沙大道中段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门面二楼</t>
    </r>
  </si>
  <si>
    <t xml:space="preserve">冉诗</t>
  </si>
  <si>
    <t xml:space="preserve">秀山县文秀建材经营部</t>
  </si>
  <si>
    <r>
      <rPr>
        <sz val="12"/>
        <color rgb="FF000000"/>
        <rFont val="Noto Sans"/>
        <family val="2"/>
      </rPr>
      <t xml:space="preserve">秀山县中和街道水果批发市场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黄文秀</t>
  </si>
  <si>
    <r>
      <rPr>
        <sz val="12"/>
        <color rgb="FF000000"/>
        <rFont val="Noto Sans"/>
        <family val="2"/>
      </rPr>
      <t xml:space="preserve">秀山县中和街道东风路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物流园区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武陵国际家居建材广场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秀山一层</t>
    </r>
    <r>
      <rPr>
        <sz val="12"/>
        <color rgb="FF000000"/>
        <rFont val="宋体"/>
        <family val="0"/>
        <charset val="134"/>
      </rPr>
      <t xml:space="preserve">A113</t>
    </r>
    <r>
      <rPr>
        <sz val="12"/>
        <color rgb="FF000000"/>
        <rFont val="Noto Sans"/>
        <family val="2"/>
      </rPr>
      <t xml:space="preserve">号</t>
    </r>
  </si>
  <si>
    <t xml:space="preserve">陈伦静</t>
  </si>
  <si>
    <t xml:space="preserve">美大集成灶秀山店</t>
  </si>
  <si>
    <r>
      <rPr>
        <sz val="12"/>
        <color rgb="FF000000"/>
        <rFont val="Noto Sans"/>
        <family val="2"/>
      </rPr>
      <t xml:space="preserve">秀山县中和街道武陵北路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-1-</t>
    </r>
    <r>
      <rPr>
        <sz val="12"/>
        <color rgb="FF000000"/>
        <rFont val="Noto Sans"/>
        <family val="2"/>
      </rPr>
      <t xml:space="preserve">美大集成灶</t>
    </r>
  </si>
  <si>
    <t xml:space="preserve">李福祥</t>
  </si>
  <si>
    <t xml:space="preserve">能率秀山武陵店</t>
  </si>
  <si>
    <r>
      <rPr>
        <sz val="12"/>
        <color rgb="FF000000"/>
        <rFont val="Noto Sans"/>
        <family val="2"/>
      </rPr>
      <t xml:space="preserve">秀山县中和街道物流园区武陵国际家居建材市场一层</t>
    </r>
    <r>
      <rPr>
        <sz val="12"/>
        <color rgb="FF000000"/>
        <rFont val="宋体"/>
        <family val="0"/>
        <charset val="134"/>
      </rPr>
      <t xml:space="preserve">C138</t>
    </r>
    <r>
      <rPr>
        <sz val="12"/>
        <color rgb="FF000000"/>
        <rFont val="Noto Sans"/>
        <family val="2"/>
      </rPr>
      <t xml:space="preserve">号</t>
    </r>
  </si>
  <si>
    <t xml:space="preserve">杨通继</t>
  </si>
  <si>
    <t xml:space="preserve">秀山苏泊尔专卖店</t>
  </si>
  <si>
    <r>
      <rPr>
        <sz val="12"/>
        <color rgb="FF000000"/>
        <rFont val="Noto Sans"/>
        <family val="2"/>
      </rPr>
      <t xml:space="preserve">秀山县中和街道黄杨大道北段东方花园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吴晓云</t>
  </si>
  <si>
    <t xml:space="preserve">创维（酉阳）</t>
  </si>
  <si>
    <r>
      <rPr>
        <sz val="12"/>
        <rFont val="Noto Sans"/>
        <family val="2"/>
      </rPr>
      <t xml:space="preserve">酉阳县桃花源街道翠屏山大道北段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肖明亮</t>
  </si>
  <si>
    <t xml:space="preserve">苏宁易购官清街道店</t>
  </si>
  <si>
    <t xml:space="preserve">酉阳县钟多街道洞底村电商一条街</t>
  </si>
  <si>
    <t xml:space="preserve">陈雪华</t>
  </si>
  <si>
    <t xml:space="preserve">苍岭格力专卖店</t>
  </si>
  <si>
    <r>
      <rPr>
        <sz val="12"/>
        <color rgb="FF000000"/>
        <rFont val="Noto Sans"/>
        <family val="2"/>
      </rPr>
      <t xml:space="preserve">酉阳县苍岭镇苍岭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余美容</t>
  </si>
  <si>
    <t xml:space="preserve">小河长波电器</t>
  </si>
  <si>
    <r>
      <rPr>
        <sz val="12"/>
        <color rgb="FF000000"/>
        <rFont val="Noto Sans"/>
        <family val="2"/>
      </rPr>
      <t xml:space="preserve">酉阳县小河镇小河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陈长波</t>
  </si>
  <si>
    <t xml:space="preserve">酉阳县奇通电子经营部</t>
  </si>
  <si>
    <r>
      <rPr>
        <sz val="12"/>
        <color rgb="FF000000"/>
        <rFont val="Noto Sans"/>
        <family val="2"/>
      </rPr>
      <t xml:space="preserve">酉阳县桃花源街道花源街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万龙</t>
  </si>
  <si>
    <t xml:space="preserve">国美电器（酉阳龙潭店）</t>
  </si>
  <si>
    <r>
      <rPr>
        <sz val="12"/>
        <color rgb="FF000000"/>
        <rFont val="Noto Sans"/>
        <family val="2"/>
      </rPr>
      <t xml:space="preserve">酉阳县龙潭镇渝湘北路</t>
    </r>
    <r>
      <rPr>
        <sz val="12"/>
        <color rgb="FF000000"/>
        <rFont val="宋体"/>
        <family val="0"/>
        <charset val="134"/>
      </rPr>
      <t xml:space="preserve">271</t>
    </r>
    <r>
      <rPr>
        <sz val="12"/>
        <color rgb="FF000000"/>
        <rFont val="Noto Sans"/>
        <family val="2"/>
      </rPr>
      <t xml:space="preserve">号</t>
    </r>
  </si>
  <si>
    <t xml:space="preserve">冉茂洪</t>
  </si>
  <si>
    <t xml:space="preserve">飞利浦空调（酉阳兴隆店）</t>
  </si>
  <si>
    <r>
      <rPr>
        <sz val="12"/>
        <color rgb="FF000000"/>
        <rFont val="Noto Sans"/>
        <family val="2"/>
      </rPr>
      <t xml:space="preserve">酉阳县兴隆镇狮象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269</t>
    </r>
    <r>
      <rPr>
        <sz val="12"/>
        <color rgb="FF000000"/>
        <rFont val="Noto Sans"/>
        <family val="2"/>
      </rPr>
      <t xml:space="preserve">号</t>
    </r>
  </si>
  <si>
    <t xml:space="preserve">王虹英</t>
  </si>
  <si>
    <t xml:space="preserve">海尔专卖店（酉阳宜居店）</t>
  </si>
  <si>
    <r>
      <rPr>
        <sz val="12"/>
        <color rgb="FF000000"/>
        <rFont val="Noto Sans"/>
        <family val="2"/>
      </rPr>
      <t xml:space="preserve">酉阳县宜居乡宜居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金融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冉智红</t>
  </si>
  <si>
    <t xml:space="preserve">奥马冰箱专卖店（酉阳可大店）</t>
  </si>
  <si>
    <r>
      <rPr>
        <sz val="12"/>
        <color rgb="FF000000"/>
        <rFont val="Noto Sans"/>
        <family val="2"/>
      </rPr>
      <t xml:space="preserve">酉阳县可大乡可大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大福路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号</t>
    </r>
  </si>
  <si>
    <t xml:space="preserve">贾高学</t>
  </si>
  <si>
    <t xml:space="preserve">奥马冰箱（酉阳五福店）</t>
  </si>
  <si>
    <r>
      <rPr>
        <sz val="12"/>
        <color rgb="FF000000"/>
        <rFont val="Noto Sans"/>
        <family val="2"/>
      </rPr>
      <t xml:space="preserve">酉阳县五福乡富贵路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号</t>
    </r>
  </si>
  <si>
    <t xml:space="preserve">高峰</t>
  </si>
  <si>
    <t xml:space="preserve">（日立中央空调智慧空气馆）重庆暖先生暖通设备有限公司</t>
  </si>
  <si>
    <r>
      <rPr>
        <sz val="12"/>
        <color rgb="FF000000"/>
        <rFont val="Noto Sans"/>
        <family val="2"/>
      </rPr>
      <t xml:space="preserve">酉阳县桃花源街道桃花源大道北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怡豪国际公寓商业</t>
    </r>
    <r>
      <rPr>
        <sz val="12"/>
        <color rgb="FF000000"/>
        <rFont val="宋体"/>
        <family val="0"/>
        <charset val="134"/>
      </rPr>
      <t xml:space="preserve">1-133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31</t>
    </r>
  </si>
  <si>
    <t xml:space="preserve">黄治伟</t>
  </si>
  <si>
    <t xml:space="preserve">酉阳县振华电子电器批发部（酉阳县振华电子电器批发部）</t>
  </si>
  <si>
    <r>
      <rPr>
        <sz val="12"/>
        <color rgb="FF000000"/>
        <rFont val="Noto Sans"/>
        <family val="2"/>
      </rPr>
      <t xml:space="preserve">酉阳县钟多街道翠屏山大道南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庾兵</t>
  </si>
  <si>
    <t xml:space="preserve">创维旗舰店（酉阳县启城电器经营部）</t>
  </si>
  <si>
    <r>
      <rPr>
        <sz val="12"/>
        <color rgb="FF000000"/>
        <rFont val="Noto Sans"/>
        <family val="2"/>
      </rPr>
      <t xml:space="preserve">酉阳县钟多街道翠屏山大道北路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t xml:space="preserve">冉莉</t>
  </si>
  <si>
    <t xml:space="preserve">亿田燃气灶酉阳店</t>
  </si>
  <si>
    <r>
      <rPr>
        <sz val="12"/>
        <color rgb="FF000000"/>
        <rFont val="Noto Sans"/>
        <family val="2"/>
      </rPr>
      <t xml:space="preserve">酉阳县桃花源街道桃花源大道北段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东家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南路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酉阳县大溪镇中南路</t>
    </r>
    <r>
      <rPr>
        <sz val="12"/>
        <color rgb="FF000000"/>
        <rFont val="宋体"/>
        <family val="0"/>
        <charset val="134"/>
      </rPr>
      <t xml:space="preserve">163</t>
    </r>
    <r>
      <rPr>
        <sz val="12"/>
        <color rgb="FF000000"/>
        <rFont val="Noto Sans"/>
        <family val="2"/>
      </rPr>
      <t xml:space="preserve">号</t>
    </r>
  </si>
  <si>
    <t xml:space="preserve">杨秋平</t>
  </si>
  <si>
    <r>
      <rPr>
        <sz val="12"/>
        <color rgb="FF000000"/>
        <rFont val="Noto Sans"/>
        <family val="2"/>
      </rPr>
      <t xml:space="preserve">京东家电（</t>
    </r>
    <r>
      <rPr>
        <sz val="12"/>
        <color rgb="FF000000"/>
        <rFont val="宋体"/>
        <family val="0"/>
        <charset val="134"/>
      </rPr>
      <t xml:space="preserve">X875</t>
    </r>
    <r>
      <rPr>
        <sz val="12"/>
        <color rgb="FF000000"/>
        <rFont val="Noto Sans"/>
        <family val="2"/>
      </rPr>
      <t xml:space="preserve">店）</t>
    </r>
  </si>
  <si>
    <t xml:space="preserve">酉阳县涂市乡</t>
  </si>
  <si>
    <t xml:space="preserve">姚辂</t>
  </si>
  <si>
    <r>
      <rPr>
        <sz val="12"/>
        <color rgb="FF000000"/>
        <rFont val="Noto Sans"/>
        <family val="2"/>
      </rPr>
      <t xml:space="preserve">重庆田源居建筑装饰工程有限公司（安吉尔</t>
    </r>
    <r>
      <rPr>
        <sz val="12"/>
        <color rgb="FF000000"/>
        <rFont val="宋体"/>
        <family val="0"/>
        <charset val="134"/>
      </rPr>
      <t xml:space="preserve">ANGEL</t>
    </r>
    <r>
      <rPr>
        <sz val="12"/>
        <color rgb="FF000000"/>
        <rFont val="Noto Sans"/>
        <family val="2"/>
      </rPr>
      <t xml:space="preserve">重庆酉阳南城建材市场专卖店）</t>
    </r>
  </si>
  <si>
    <r>
      <rPr>
        <sz val="12"/>
        <color rgb="FF000000"/>
        <rFont val="Noto Sans"/>
        <family val="2"/>
      </rPr>
      <t xml:space="preserve">酉阳县桃花源街道怡豪装饰城一楼</t>
    </r>
    <r>
      <rPr>
        <sz val="12"/>
        <color rgb="FF000000"/>
        <rFont val="宋体"/>
        <family val="0"/>
        <charset val="134"/>
      </rPr>
      <t xml:space="preserve">F1N3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F1N3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F1N35</t>
    </r>
  </si>
  <si>
    <t xml:space="preserve">李良雨</t>
  </si>
  <si>
    <r>
      <rPr>
        <sz val="12"/>
        <color rgb="FF000000"/>
        <rFont val="宋体"/>
        <family val="0"/>
        <charset val="134"/>
      </rPr>
      <t xml:space="preserve">A.O.</t>
    </r>
    <r>
      <rPr>
        <sz val="12"/>
        <color rgb="FF000000"/>
        <rFont val="Noto Sans"/>
        <family val="2"/>
      </rPr>
      <t xml:space="preserve">史密斯酉阳店</t>
    </r>
  </si>
  <si>
    <t xml:space="preserve">酉阳县钟多镇桃花源北路</t>
  </si>
  <si>
    <t xml:space="preserve">陈大勇</t>
  </si>
  <si>
    <t xml:space="preserve">重庆市宇鑫通信器材有限责任公司河滨营业厅</t>
  </si>
  <si>
    <r>
      <rPr>
        <sz val="12"/>
        <color rgb="FF000000"/>
        <rFont val="Noto Sans"/>
        <family val="2"/>
      </rPr>
      <t xml:space="preserve">酉阳县桃花源街道桃花源大道中段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陈秀芹</t>
  </si>
  <si>
    <t xml:space="preserve">酉阳县宏昌家电经营部</t>
  </si>
  <si>
    <r>
      <rPr>
        <sz val="12"/>
        <color rgb="FF000000"/>
        <rFont val="Noto Sans"/>
        <family val="2"/>
      </rPr>
      <t xml:space="preserve">酉阳县黑水镇黑水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t xml:space="preserve">苟忠昌</t>
  </si>
  <si>
    <t xml:space="preserve">重庆佰胜数码科技有限公司</t>
  </si>
  <si>
    <t xml:space="preserve">重庆佰胜数码科技有限公司酉阳分公司</t>
  </si>
  <si>
    <r>
      <rPr>
        <sz val="12"/>
        <color rgb="FF000000"/>
        <rFont val="Noto Sans"/>
        <family val="2"/>
      </rPr>
      <t xml:space="preserve">酉阳县桃花源镇桃花源中路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号</t>
    </r>
  </si>
  <si>
    <t xml:space="preserve">石琴</t>
  </si>
  <si>
    <r>
      <rPr>
        <sz val="12"/>
        <color rgb="FF000000"/>
        <rFont val="Noto Sans"/>
        <family val="2"/>
      </rPr>
      <t xml:space="preserve">万和电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重庆酉阳县龙泉府邸店</t>
    </r>
  </si>
  <si>
    <r>
      <rPr>
        <sz val="12"/>
        <color rgb="FF000000"/>
        <rFont val="Noto Sans"/>
        <family val="2"/>
      </rPr>
      <t xml:space="preserve">酉阳县桃花源街道龙泉府邸九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刘素云</t>
  </si>
  <si>
    <t xml:space="preserve">能率酉阳店</t>
  </si>
  <si>
    <r>
      <rPr>
        <sz val="12"/>
        <color rgb="FF000000"/>
        <rFont val="Noto Sans"/>
        <family val="2"/>
      </rPr>
      <t xml:space="preserve">酉阳县钟多镇桃花源中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锦绣桃园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-8</t>
    </r>
  </si>
  <si>
    <t xml:space="preserve">彭水县百得厨卫</t>
  </si>
  <si>
    <r>
      <rPr>
        <sz val="12"/>
        <rFont val="Noto Sans"/>
        <family val="2"/>
      </rPr>
      <t xml:space="preserve">彭水县靓水街道张家坝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罗爱宇</t>
  </si>
  <si>
    <r>
      <rPr>
        <sz val="12"/>
        <rFont val="Noto Sans"/>
        <family val="2"/>
      </rPr>
      <t xml:space="preserve">彭水县太守路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刘卫星</t>
  </si>
  <si>
    <t xml:space="preserve">重庆市麟州通讯设备有限公司</t>
  </si>
  <si>
    <t xml:space="preserve">金山广场华为授权体验店</t>
  </si>
  <si>
    <r>
      <rPr>
        <sz val="12"/>
        <color rgb="FF000000"/>
        <rFont val="Noto Sans"/>
        <family val="2"/>
      </rPr>
      <t xml:space="preserve">彭水县汉葭街道石嘴社区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金山广场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-6</t>
    </r>
  </si>
  <si>
    <t xml:space="preserve">熊仙兰</t>
  </si>
  <si>
    <t xml:space="preserve">智美电器（彭水县智美电器经营部）</t>
  </si>
  <si>
    <r>
      <rPr>
        <sz val="12"/>
        <color rgb="FF000000"/>
        <rFont val="Noto Sans"/>
        <family val="2"/>
      </rPr>
      <t xml:space="preserve">彭水县汉葭街道彭水县沙沱街太守路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刘摇顺</t>
  </si>
  <si>
    <r>
      <rPr>
        <sz val="12"/>
        <color rgb="FF000000"/>
        <rFont val="Noto Sans"/>
        <family val="2"/>
      </rPr>
      <t xml:space="preserve">彭水县万美厨电经营部（安吉尔</t>
    </r>
    <r>
      <rPr>
        <sz val="12"/>
        <color rgb="FF000000"/>
        <rFont val="宋体"/>
        <family val="0"/>
        <charset val="134"/>
      </rPr>
      <t xml:space="preserve">ANGEL</t>
    </r>
    <r>
      <rPr>
        <sz val="12"/>
        <color rgb="FF000000"/>
        <rFont val="Noto Sans"/>
        <family val="2"/>
      </rPr>
      <t xml:space="preserve">彭水建玛特专卖店）</t>
    </r>
  </si>
  <si>
    <r>
      <rPr>
        <sz val="12"/>
        <color rgb="FF000000"/>
        <rFont val="Noto Sans"/>
        <family val="2"/>
      </rPr>
      <t xml:space="preserve">彭水县摩围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建玛特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一楼</t>
    </r>
    <r>
      <rPr>
        <sz val="12"/>
        <color rgb="FF000000"/>
        <rFont val="宋体"/>
        <family val="0"/>
        <charset val="134"/>
      </rPr>
      <t xml:space="preserve">A-7</t>
    </r>
  </si>
  <si>
    <t xml:space="preserve">王万勇</t>
  </si>
  <si>
    <t xml:space="preserve">彭水县兴顺电脑有限责任公司（惠普彭水绸缎街店）</t>
  </si>
  <si>
    <r>
      <rPr>
        <sz val="12"/>
        <color rgb="FF000000"/>
        <rFont val="Noto Sans"/>
        <family val="2"/>
      </rPr>
      <t xml:space="preserve">彭水县绸缎街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张顺琴</t>
  </si>
  <si>
    <t xml:space="preserve">重庆昂杰商贸有限公司</t>
  </si>
  <si>
    <t xml:space="preserve">重百电器世纪通店</t>
  </si>
  <si>
    <r>
      <rPr>
        <sz val="12"/>
        <color rgb="FF000000"/>
        <rFont val="Noto Sans"/>
        <family val="2"/>
      </rPr>
      <t xml:space="preserve">彭水县绍庆街道两江广场对面香江国际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B1</t>
    </r>
    <r>
      <rPr>
        <sz val="12"/>
        <color rgb="FF000000"/>
        <rFont val="Noto Sans"/>
        <family val="2"/>
      </rPr>
      <t xml:space="preserve">层</t>
    </r>
  </si>
  <si>
    <t xml:space="preserve">严卫</t>
  </si>
  <si>
    <t xml:space="preserve">023-78446111</t>
  </si>
  <si>
    <t xml:space="preserve">重庆市彭水县弘达家用电器销售有限公司</t>
  </si>
  <si>
    <t xml:space="preserve">环城电器</t>
  </si>
  <si>
    <t xml:space="preserve">彭水县普子镇环城街</t>
  </si>
  <si>
    <t xml:space="preserve">陈东</t>
  </si>
  <si>
    <r>
      <rPr>
        <sz val="12"/>
        <color rgb="FF000000"/>
        <rFont val="Noto Sans"/>
        <family val="2"/>
      </rPr>
      <t xml:space="preserve">万和电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重庆彭水县银利源建材城店</t>
    </r>
  </si>
  <si>
    <r>
      <rPr>
        <sz val="12"/>
        <color rgb="FF000000"/>
        <rFont val="Noto Sans"/>
        <family val="2"/>
      </rPr>
      <t xml:space="preserve">彭水县汉葭街道银利源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厨电区</t>
    </r>
    <r>
      <rPr>
        <sz val="12"/>
        <color rgb="FF000000"/>
        <rFont val="宋体"/>
        <family val="0"/>
        <charset val="134"/>
      </rPr>
      <t xml:space="preserve">4011</t>
    </r>
    <r>
      <rPr>
        <sz val="12"/>
        <color rgb="FF000000"/>
        <rFont val="Noto Sans"/>
        <family val="2"/>
      </rPr>
      <t xml:space="preserve">号</t>
    </r>
  </si>
  <si>
    <t xml:space="preserve">万兵兵</t>
  </si>
  <si>
    <t xml:space="preserve">彭水保家镇海信专营店</t>
  </si>
  <si>
    <r>
      <rPr>
        <sz val="12"/>
        <color rgb="FF000000"/>
        <rFont val="Noto Sans"/>
        <family val="2"/>
      </rPr>
      <t xml:space="preserve">彭水县保家镇鹿山居委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468</t>
    </r>
    <r>
      <rPr>
        <sz val="12"/>
        <color rgb="FF000000"/>
        <rFont val="Noto Sans"/>
        <family val="2"/>
      </rPr>
      <t xml:space="preserve">号</t>
    </r>
  </si>
  <si>
    <t xml:space="preserve">徐继成</t>
  </si>
  <si>
    <t xml:space="preserve">龙射镇统帅专卖店</t>
  </si>
  <si>
    <r>
      <rPr>
        <sz val="12"/>
        <color rgb="FF000000"/>
        <rFont val="Noto Sans"/>
        <family val="2"/>
      </rPr>
      <t xml:space="preserve">彭水县龙射镇场上中街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宋华</t>
  </si>
  <si>
    <t xml:space="preserve">彭水县龙射镇美的专卖店</t>
  </si>
  <si>
    <r>
      <rPr>
        <sz val="12"/>
        <color rgb="FF000000"/>
        <rFont val="Noto Sans"/>
        <family val="2"/>
      </rPr>
      <t xml:space="preserve">彭水县龙射镇场上中街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周代建</t>
  </si>
  <si>
    <t xml:space="preserve">彭水县新田镇海信专营店</t>
  </si>
  <si>
    <r>
      <rPr>
        <sz val="12"/>
        <color rgb="FF000000"/>
        <rFont val="Noto Sans"/>
        <family val="2"/>
      </rPr>
      <t xml:space="preserve">彭水县新田镇新田路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-1</t>
    </r>
  </si>
  <si>
    <t xml:space="preserve">刘恩娥</t>
  </si>
  <si>
    <t xml:space="preserve">彭水县朱砂重百世纪通</t>
  </si>
  <si>
    <r>
      <rPr>
        <sz val="12"/>
        <color rgb="FF000000"/>
        <rFont val="Noto Sans"/>
        <family val="2"/>
      </rPr>
      <t xml:space="preserve">彭水县郁山镇陈家园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黄建国</t>
  </si>
  <si>
    <t xml:space="preserve">美大集成灶彭水店</t>
  </si>
  <si>
    <r>
      <rPr>
        <sz val="12"/>
        <color rgb="FF000000"/>
        <rFont val="Noto Sans"/>
        <family val="2"/>
      </rPr>
      <t xml:space="preserve">彭水县摩围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建玛特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一楼</t>
    </r>
    <r>
      <rPr>
        <sz val="12"/>
        <color rgb="FF000000"/>
        <rFont val="宋体"/>
        <family val="0"/>
        <charset val="134"/>
      </rPr>
      <t xml:space="preserve">A-7</t>
    </r>
    <r>
      <rPr>
        <sz val="12"/>
        <color rgb="FF000000"/>
        <rFont val="Noto Sans"/>
        <family val="2"/>
      </rPr>
      <t xml:space="preserve">美大集成灶</t>
    </r>
  </si>
  <si>
    <t xml:space="preserve">彭水县巧思厨卫电器经营馆</t>
  </si>
  <si>
    <r>
      <rPr>
        <sz val="12"/>
        <color rgb="FF000000"/>
        <rFont val="Noto Sans"/>
        <family val="2"/>
      </rPr>
      <t xml:space="preserve">彭水县下坝街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段雪</t>
  </si>
  <si>
    <t xml:space="preserve">两江新区圣西罗暖通设备经营部</t>
  </si>
  <si>
    <r>
      <rPr>
        <sz val="12"/>
        <color rgb="FF000000"/>
        <rFont val="Noto Sans"/>
        <family val="2"/>
      </rPr>
      <t xml:space="preserve">两江新区鸳鸯街道龙远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张燕</t>
  </si>
  <si>
    <t xml:space="preserve">两江新区培州建材经营部</t>
  </si>
  <si>
    <r>
      <rPr>
        <sz val="12"/>
        <color rgb="FF000000"/>
        <rFont val="Noto Sans"/>
        <family val="2"/>
      </rPr>
      <t xml:space="preserve">两江新区人和街道怡和路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曾帮连</t>
  </si>
  <si>
    <t xml:space="preserve">两江新区博康暖通设备经营部</t>
  </si>
  <si>
    <r>
      <rPr>
        <sz val="12"/>
        <color rgb="FF000000"/>
        <rFont val="Noto Sans"/>
        <family val="2"/>
      </rPr>
      <t xml:space="preserve">两江新区天宫殿街道新南路</t>
    </r>
    <r>
      <rPr>
        <sz val="12"/>
        <color rgb="FF000000"/>
        <rFont val="宋体"/>
        <family val="0"/>
        <charset val="134"/>
      </rPr>
      <t xml:space="preserve">88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红星美凯龙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综合馆负一楼</t>
    </r>
    <r>
      <rPr>
        <sz val="12"/>
        <color rgb="FF000000"/>
        <rFont val="宋体"/>
        <family val="0"/>
        <charset val="134"/>
      </rPr>
      <t xml:space="preserve">A8175-1</t>
    </r>
  </si>
  <si>
    <t xml:space="preserve">应雯</t>
  </si>
  <si>
    <t xml:space="preserve">重庆一优暖通设备有限公司</t>
  </si>
  <si>
    <r>
      <rPr>
        <sz val="12"/>
        <color rgb="FF000000"/>
        <rFont val="Noto Sans"/>
        <family val="2"/>
      </rPr>
      <t xml:space="preserve">两江新区人和街道金开大道</t>
    </r>
    <r>
      <rPr>
        <sz val="12"/>
        <color rgb="FF000000"/>
        <rFont val="宋体"/>
        <family val="0"/>
        <charset val="134"/>
      </rPr>
      <t xml:space="preserve">1122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7-2</t>
    </r>
  </si>
  <si>
    <t xml:space="preserve">蒋志强</t>
  </si>
  <si>
    <t xml:space="preserve">重庆蓝骏科技有限公司</t>
  </si>
  <si>
    <r>
      <rPr>
        <sz val="12"/>
        <color rgb="FF000000"/>
        <rFont val="Noto Sans"/>
        <family val="2"/>
      </rPr>
      <t xml:space="preserve">两江新区大竹林街道星光大道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（海主星科技大厦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0#89)</t>
    </r>
  </si>
  <si>
    <t xml:space="preserve">韩昆余</t>
  </si>
  <si>
    <t xml:space="preserve">重庆一展机电设备有限公司</t>
  </si>
  <si>
    <r>
      <rPr>
        <sz val="12"/>
        <color rgb="FF000000"/>
        <rFont val="Noto Sans"/>
        <family val="2"/>
      </rPr>
      <t xml:space="preserve">两江新区黄山大道中段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数字经济发展展示中心附</t>
    </r>
    <r>
      <rPr>
        <sz val="12"/>
        <color rgb="FF000000"/>
        <rFont val="宋体"/>
        <family val="0"/>
        <charset val="134"/>
      </rPr>
      <t xml:space="preserve">A19-06-0021</t>
    </r>
  </si>
  <si>
    <t xml:space="preserve">刘中宴</t>
  </si>
  <si>
    <t xml:space="preserve">渝北光环店（成都肆晟商贸有限公司重庆两江新区二分公司）</t>
  </si>
  <si>
    <r>
      <rPr>
        <sz val="12"/>
        <color rgb="FF000000"/>
        <rFont val="Noto Sans"/>
        <family val="2"/>
      </rPr>
      <t xml:space="preserve">两江新区鸳鸯街道湖彩路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（光环购物公园</t>
    </r>
    <r>
      <rPr>
        <sz val="12"/>
        <color rgb="FF000000"/>
        <rFont val="宋体"/>
        <family val="0"/>
        <charset val="134"/>
      </rPr>
      <t xml:space="preserve">L3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A-L3-29</t>
    </r>
    <r>
      <rPr>
        <sz val="12"/>
        <color rgb="FF000000"/>
        <rFont val="Noto Sans"/>
        <family val="2"/>
      </rPr>
      <t xml:space="preserve">号商铺）</t>
    </r>
  </si>
  <si>
    <t xml:space="preserve">简宇</t>
  </si>
  <si>
    <r>
      <rPr>
        <sz val="12"/>
        <color rgb="FF000000"/>
        <rFont val="宋体"/>
        <family val="0"/>
        <charset val="134"/>
      </rPr>
      <t xml:space="preserve">HUAWEI</t>
    </r>
    <r>
      <rPr>
        <sz val="12"/>
        <color rgb="FF000000"/>
        <rFont val="Noto Sans"/>
        <family val="2"/>
      </rPr>
      <t xml:space="preserve">（重庆世纪山水通讯设备有限公司第一分公司）</t>
    </r>
  </si>
  <si>
    <r>
      <rPr>
        <sz val="12"/>
        <color rgb="FF000000"/>
        <rFont val="Noto Sans"/>
        <family val="2"/>
      </rPr>
      <t xml:space="preserve">两江新区礼慈路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龙湖礼嘉天街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馆</t>
    </r>
    <r>
      <rPr>
        <sz val="12"/>
        <color rgb="FF000000"/>
        <rFont val="宋体"/>
        <family val="0"/>
        <charset val="134"/>
      </rPr>
      <t xml:space="preserve">-1F-3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-1F-3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-1F-32</t>
    </r>
    <r>
      <rPr>
        <sz val="12"/>
        <color rgb="FF000000"/>
        <rFont val="Noto Sans"/>
        <family val="2"/>
      </rPr>
      <t xml:space="preserve">号</t>
    </r>
  </si>
  <si>
    <t xml:space="preserve">孔丹</t>
  </si>
  <si>
    <r>
      <rPr>
        <sz val="12"/>
        <color rgb="FF000000"/>
        <rFont val="宋体"/>
        <family val="0"/>
        <charset val="134"/>
      </rPr>
      <t xml:space="preserve">HUAWEI</t>
    </r>
    <r>
      <rPr>
        <sz val="12"/>
        <color rgb="FF000000"/>
        <rFont val="Noto Sans"/>
        <family val="2"/>
      </rPr>
      <t xml:space="preserve">（重庆世纪山水通讯设备有限公司第三分公司）</t>
    </r>
  </si>
  <si>
    <r>
      <rPr>
        <sz val="12"/>
        <color rgb="FF000000"/>
        <rFont val="Noto Sans"/>
        <family val="2"/>
      </rPr>
      <t xml:space="preserve">两江新区人和街道金开大道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（星光天地</t>
    </r>
    <r>
      <rPr>
        <sz val="12"/>
        <color rgb="FF000000"/>
        <rFont val="宋体"/>
        <family val="0"/>
        <charset val="134"/>
      </rPr>
      <t xml:space="preserve">L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号）</t>
    </r>
  </si>
  <si>
    <t xml:space="preserve">李云翔</t>
  </si>
  <si>
    <t xml:space="preserve">重庆兄弟装饰水星分公司</t>
  </si>
  <si>
    <r>
      <rPr>
        <sz val="12"/>
        <color rgb="FF000000"/>
        <rFont val="Noto Sans"/>
        <family val="2"/>
      </rPr>
      <t xml:space="preserve">两江新区大竹林街道高新园黄山大道中段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（森乐专卖店）两江新区森乐净水器店</t>
  </si>
  <si>
    <r>
      <rPr>
        <sz val="12"/>
        <color rgb="FF000000"/>
        <rFont val="Noto Sans"/>
        <family val="2"/>
      </rPr>
      <t xml:space="preserve">两江新区街道湖月路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尹杰</t>
  </si>
  <si>
    <t xml:space="preserve">重庆市庆胜吉商贸有限公司</t>
  </si>
  <si>
    <r>
      <rPr>
        <sz val="12"/>
        <color rgb="FF000000"/>
        <rFont val="Noto Sans"/>
        <family val="2"/>
      </rPr>
      <t xml:space="preserve">两江新区鸳鸯街道金开大道</t>
    </r>
    <r>
      <rPr>
        <sz val="12"/>
        <color rgb="FF000000"/>
        <rFont val="宋体"/>
        <family val="0"/>
        <charset val="134"/>
      </rPr>
      <t xml:space="preserve">122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0-8</t>
    </r>
  </si>
  <si>
    <t xml:space="preserve">张淑鹏</t>
  </si>
  <si>
    <t xml:space="preserve">水土街道天猫优品电器体验店</t>
  </si>
  <si>
    <r>
      <rPr>
        <sz val="12"/>
        <color rgb="FF000000"/>
        <rFont val="Noto Sans"/>
        <family val="2"/>
      </rPr>
      <t xml:space="preserve">两江新区水土街道和欣家园泰和路</t>
    </r>
    <r>
      <rPr>
        <sz val="12"/>
        <color rgb="FF000000"/>
        <rFont val="宋体"/>
        <family val="0"/>
        <charset val="134"/>
      </rPr>
      <t xml:space="preserve">703-705</t>
    </r>
    <r>
      <rPr>
        <sz val="12"/>
        <color rgb="FF000000"/>
        <rFont val="Noto Sans"/>
        <family val="2"/>
      </rPr>
      <t xml:space="preserve">号</t>
    </r>
  </si>
  <si>
    <t xml:space="preserve">王欢欢</t>
  </si>
  <si>
    <t xml:space="preserve">京东家电（和乐家园店）</t>
  </si>
  <si>
    <r>
      <rPr>
        <sz val="12"/>
        <color rgb="FF000000"/>
        <rFont val="Noto Sans"/>
        <family val="2"/>
      </rPr>
      <t xml:space="preserve">两江新区复盛镇渝景大道</t>
    </r>
    <r>
      <rPr>
        <sz val="12"/>
        <color rgb="FF000000"/>
        <rFont val="宋体"/>
        <family val="0"/>
        <charset val="134"/>
      </rPr>
      <t xml:space="preserve">192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王书奎</t>
  </si>
  <si>
    <t xml:space="preserve">重庆福阳硕商贸有限公司（华为）</t>
  </si>
  <si>
    <r>
      <rPr>
        <sz val="12"/>
        <color rgb="FF000000"/>
        <rFont val="Noto Sans"/>
        <family val="2"/>
      </rPr>
      <t xml:space="preserve">两江新区天宫殿街道新溉路</t>
    </r>
    <r>
      <rPr>
        <sz val="12"/>
        <color rgb="FF000000"/>
        <rFont val="宋体"/>
        <family val="0"/>
        <charset val="134"/>
      </rPr>
      <t xml:space="preserve">883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两江新区华居美筑智享电器经营中（心安吉尔</t>
    </r>
    <r>
      <rPr>
        <sz val="12"/>
        <color rgb="FF000000"/>
        <rFont val="宋体"/>
        <family val="0"/>
        <charset val="134"/>
      </rPr>
      <t xml:space="preserve">ANGEL</t>
    </r>
    <r>
      <rPr>
        <sz val="12"/>
        <color rgb="FF000000"/>
        <rFont val="Noto Sans"/>
        <family val="2"/>
      </rPr>
      <t xml:space="preserve">渝北园博园专卖店）</t>
    </r>
  </si>
  <si>
    <r>
      <rPr>
        <sz val="12"/>
        <color rgb="FF000000"/>
        <rFont val="Noto Sans"/>
        <family val="2"/>
      </rPr>
      <t xml:space="preserve">两江新区金开大道</t>
    </r>
    <r>
      <rPr>
        <sz val="12"/>
        <color rgb="FF000000"/>
        <rFont val="宋体"/>
        <family val="0"/>
        <charset val="134"/>
      </rPr>
      <t xml:space="preserve">1226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（居然之家园博园店一号楼）第一层</t>
    </r>
    <r>
      <rPr>
        <sz val="12"/>
        <color rgb="FF000000"/>
        <rFont val="宋体"/>
        <family val="0"/>
        <charset val="134"/>
      </rPr>
      <t xml:space="preserve">JM66-L-1057</t>
    </r>
  </si>
  <si>
    <t xml:space="preserve">吴静</t>
  </si>
  <si>
    <r>
      <rPr>
        <sz val="12"/>
        <color rgb="FF000000"/>
        <rFont val="Noto Sans"/>
        <family val="2"/>
      </rPr>
      <t xml:space="preserve">两江新区沅成电器经营部（安吉尔</t>
    </r>
    <r>
      <rPr>
        <sz val="12"/>
        <color rgb="FF000000"/>
        <rFont val="宋体"/>
        <family val="0"/>
        <charset val="134"/>
      </rPr>
      <t xml:space="preserve">ANGEL</t>
    </r>
    <r>
      <rPr>
        <sz val="12"/>
        <color rgb="FF000000"/>
        <rFont val="Noto Sans"/>
        <family val="2"/>
      </rPr>
      <t xml:space="preserve">北环红星美凯龙专卖店）</t>
    </r>
  </si>
  <si>
    <r>
      <rPr>
        <sz val="12"/>
        <color rgb="FF000000"/>
        <rFont val="Noto Sans"/>
        <family val="2"/>
      </rPr>
      <t xml:space="preserve">两江新区天宫殿街道新南路</t>
    </r>
    <r>
      <rPr>
        <sz val="12"/>
        <color rgb="FF000000"/>
        <rFont val="宋体"/>
        <family val="0"/>
        <charset val="134"/>
      </rPr>
      <t xml:space="preserve">888</t>
    </r>
    <r>
      <rPr>
        <sz val="12"/>
        <color rgb="FF000000"/>
        <rFont val="Noto Sans"/>
        <family val="2"/>
      </rPr>
      <t xml:space="preserve">号（红星美凯龙）综合馆负一楼</t>
    </r>
    <r>
      <rPr>
        <sz val="12"/>
        <color rgb="FF000000"/>
        <rFont val="宋体"/>
        <family val="0"/>
        <charset val="134"/>
      </rPr>
      <t xml:space="preserve">A8209-1</t>
    </r>
    <r>
      <rPr>
        <sz val="12"/>
        <color rgb="FF000000"/>
        <rFont val="Noto Sans"/>
        <family val="2"/>
      </rPr>
      <t xml:space="preserve">展位</t>
    </r>
  </si>
  <si>
    <t xml:space="preserve">谭丽萍</t>
  </si>
  <si>
    <t xml:space="preserve">碧水康暖通</t>
  </si>
  <si>
    <r>
      <rPr>
        <sz val="12"/>
        <color rgb="FF000000"/>
        <rFont val="Noto Sans"/>
        <family val="2"/>
      </rPr>
      <t xml:space="preserve">两江新区天宫殿街道新南路</t>
    </r>
    <r>
      <rPr>
        <sz val="12"/>
        <color rgb="FF000000"/>
        <rFont val="宋体"/>
        <family val="0"/>
        <charset val="134"/>
      </rPr>
      <t xml:space="preserve">888</t>
    </r>
    <r>
      <rPr>
        <sz val="12"/>
        <color rgb="FF000000"/>
        <rFont val="Noto Sans"/>
        <family val="2"/>
      </rPr>
      <t xml:space="preserve">号（红星美凯龙）综合馆负一楼</t>
    </r>
    <r>
      <rPr>
        <sz val="12"/>
        <color rgb="FF000000"/>
        <rFont val="宋体"/>
        <family val="0"/>
        <charset val="134"/>
      </rPr>
      <t xml:space="preserve">A82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A82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A8210</t>
    </r>
    <r>
      <rPr>
        <sz val="12"/>
        <color rgb="FF000000"/>
        <rFont val="Noto Sans"/>
        <family val="2"/>
      </rPr>
      <t xml:space="preserve">展位</t>
    </r>
  </si>
  <si>
    <t xml:space="preserve">郑昌炳</t>
  </si>
  <si>
    <t xml:space="preserve">重庆考拉暖通设备有限公司</t>
  </si>
  <si>
    <t xml:space="preserve">日立中央空调智慧空气馆</t>
  </si>
  <si>
    <r>
      <rPr>
        <sz val="12"/>
        <color rgb="FF000000"/>
        <rFont val="Noto Sans"/>
        <family val="2"/>
      </rPr>
      <t xml:space="preserve">两江新区金渝大道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67</t>
    </r>
  </si>
  <si>
    <t xml:space="preserve">谭燕</t>
  </si>
  <si>
    <r>
      <rPr>
        <sz val="12"/>
        <color rgb="FF000000"/>
        <rFont val="Noto Sans"/>
        <family val="2"/>
      </rPr>
      <t xml:space="preserve">两江新区鸳鸯街道金州大道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（红星美凯龙综合馆</t>
    </r>
    <r>
      <rPr>
        <sz val="12"/>
        <color rgb="FF000000"/>
        <rFont val="宋体"/>
        <family val="0"/>
        <charset val="134"/>
      </rPr>
      <t xml:space="preserve">F3C801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两江新区天宫殿街道新南路</t>
    </r>
    <r>
      <rPr>
        <sz val="12"/>
        <color rgb="FF000000"/>
        <rFont val="宋体"/>
        <family val="0"/>
        <charset val="134"/>
      </rPr>
      <t xml:space="preserve">888</t>
    </r>
    <r>
      <rPr>
        <sz val="12"/>
        <color rgb="FF000000"/>
        <rFont val="Noto Sans"/>
        <family val="2"/>
      </rPr>
      <t xml:space="preserve">号（红星美凯龙）综合馆负一楼</t>
    </r>
    <r>
      <rPr>
        <sz val="12"/>
        <color rgb="FF000000"/>
        <rFont val="宋体"/>
        <family val="0"/>
        <charset val="134"/>
      </rPr>
      <t xml:space="preserve">A816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A8162</t>
    </r>
    <r>
      <rPr>
        <sz val="12"/>
        <color rgb="FF000000"/>
        <rFont val="Noto Sans"/>
        <family val="2"/>
      </rPr>
      <t xml:space="preserve">展位</t>
    </r>
  </si>
  <si>
    <r>
      <rPr>
        <sz val="12"/>
        <color rgb="FF000000"/>
        <rFont val="Noto Sans"/>
        <family val="2"/>
      </rPr>
      <t xml:space="preserve">两江新区鸳鸯街道金渝大道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汉国中心</t>
    </r>
    <r>
      <rPr>
        <sz val="12"/>
        <color rgb="FF000000"/>
        <rFont val="宋体"/>
        <family val="0"/>
        <charset val="134"/>
      </rPr>
      <t xml:space="preserve">A-12-2</t>
    </r>
    <r>
      <rPr>
        <sz val="12"/>
        <color rgb="FF000000"/>
        <rFont val="Noto Sans"/>
        <family val="2"/>
      </rPr>
      <t xml:space="preserve">居家舒服服务平台</t>
    </r>
  </si>
  <si>
    <r>
      <rPr>
        <sz val="12"/>
        <color rgb="FF000000"/>
        <rFont val="Noto Sans"/>
        <family val="2"/>
      </rPr>
      <t xml:space="preserve">两江新区大竹林街道高新园黄山大道中段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水星科技大厦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楼兄弟装饰日立中央空调</t>
    </r>
  </si>
  <si>
    <t xml:space="preserve">德国菲斯曼</t>
  </si>
  <si>
    <r>
      <rPr>
        <sz val="12"/>
        <color rgb="FF000000"/>
        <rFont val="Noto Sans"/>
        <family val="2"/>
      </rPr>
      <t xml:space="preserve">两江新区金渝大道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方林装饰四楼</t>
    </r>
    <r>
      <rPr>
        <sz val="12"/>
        <color rgb="FF000000"/>
        <rFont val="宋体"/>
        <family val="0"/>
        <charset val="134"/>
      </rPr>
      <t xml:space="preserve">NO.C007</t>
    </r>
    <r>
      <rPr>
        <sz val="12"/>
        <color rgb="FF000000"/>
        <rFont val="Noto Sans"/>
        <family val="2"/>
      </rPr>
      <t xml:space="preserve">德国菲斯曼</t>
    </r>
  </si>
  <si>
    <r>
      <rPr>
        <sz val="12"/>
        <color rgb="FF000000"/>
        <rFont val="Noto Sans"/>
        <family val="2"/>
      </rPr>
      <t xml:space="preserve">恩卓</t>
    </r>
    <r>
      <rPr>
        <sz val="12"/>
        <color rgb="FF000000"/>
        <rFont val="宋体"/>
        <family val="0"/>
        <charset val="134"/>
      </rPr>
      <t xml:space="preserve">home</t>
    </r>
  </si>
  <si>
    <r>
      <rPr>
        <sz val="12"/>
        <color rgb="FF000000"/>
        <rFont val="Noto Sans"/>
        <family val="2"/>
      </rPr>
      <t xml:space="preserve">两江新区金开大道</t>
    </r>
    <r>
      <rPr>
        <sz val="12"/>
        <color rgb="FF000000"/>
        <rFont val="宋体"/>
        <family val="0"/>
        <charset val="134"/>
      </rPr>
      <t xml:space="preserve">12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8-3</t>
    </r>
  </si>
  <si>
    <t xml:space="preserve">王凯</t>
  </si>
  <si>
    <t xml:space="preserve">恩卓</t>
  </si>
  <si>
    <r>
      <rPr>
        <sz val="12"/>
        <color rgb="FF000000"/>
        <rFont val="Noto Sans"/>
        <family val="2"/>
      </rPr>
      <t xml:space="preserve">两江新区金开大道</t>
    </r>
    <r>
      <rPr>
        <sz val="12"/>
        <color rgb="FF000000"/>
        <rFont val="宋体"/>
        <family val="0"/>
        <charset val="134"/>
      </rPr>
      <t xml:space="preserve">12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8-7</t>
    </r>
  </si>
  <si>
    <t xml:space="preserve">两江新区郭荣惠五金建材经营部</t>
  </si>
  <si>
    <r>
      <rPr>
        <sz val="12"/>
        <color rgb="FF000000"/>
        <rFont val="Noto Sans"/>
        <family val="2"/>
      </rPr>
      <t xml:space="preserve">两江新区龙兴镇龙华路</t>
    </r>
    <r>
      <rPr>
        <sz val="12"/>
        <color rgb="FF000000"/>
        <rFont val="宋体"/>
        <family val="0"/>
        <charset val="134"/>
      </rPr>
      <t xml:space="preserve">247</t>
    </r>
    <r>
      <rPr>
        <sz val="12"/>
        <color rgb="FF000000"/>
        <rFont val="Noto Sans"/>
        <family val="2"/>
      </rPr>
      <t xml:space="preserve">号</t>
    </r>
  </si>
  <si>
    <t xml:space="preserve">郭荣惠</t>
  </si>
  <si>
    <t xml:space="preserve">西部建材城博世暖通店</t>
  </si>
  <si>
    <r>
      <rPr>
        <sz val="12"/>
        <color rgb="FF000000"/>
        <rFont val="Noto Sans"/>
        <family val="2"/>
      </rPr>
      <t xml:space="preserve">两江新区鸳鸯街道西部建材城办公楼</t>
    </r>
    <r>
      <rPr>
        <sz val="12"/>
        <color rgb="FF000000"/>
        <rFont val="宋体"/>
        <family val="0"/>
        <charset val="134"/>
      </rPr>
      <t xml:space="preserve">203-3</t>
    </r>
  </si>
  <si>
    <t xml:space="preserve">王辉</t>
  </si>
  <si>
    <t xml:space="preserve">聚信美家居世纪城松下专卖店</t>
  </si>
  <si>
    <r>
      <rPr>
        <sz val="12"/>
        <color rgb="FF000000"/>
        <rFont val="Noto Sans"/>
        <family val="2"/>
      </rPr>
      <t xml:space="preserve">两江新区鸳鸯街道金开大道</t>
    </r>
    <r>
      <rPr>
        <sz val="12"/>
        <color rgb="FF000000"/>
        <rFont val="宋体"/>
        <family val="0"/>
        <charset val="134"/>
      </rPr>
      <t xml:space="preserve">1226</t>
    </r>
    <r>
      <rPr>
        <sz val="12"/>
        <color rgb="FF000000"/>
        <rFont val="Noto Sans"/>
        <family val="2"/>
      </rPr>
      <t xml:space="preserve">号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Noto Sans"/>
        <family val="2"/>
      </rPr>
      <t xml:space="preserve">两江新区金开大道</t>
    </r>
    <r>
      <rPr>
        <sz val="12"/>
        <color rgb="FF000000"/>
        <rFont val="宋体"/>
        <family val="0"/>
        <charset val="134"/>
      </rPr>
      <t xml:space="preserve">1226</t>
    </r>
    <r>
      <rPr>
        <sz val="12"/>
        <color rgb="FF000000"/>
        <rFont val="Noto Sans"/>
        <family val="2"/>
      </rPr>
      <t xml:space="preserve">号居然之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</si>
  <si>
    <t xml:space="preserve">唐诚</t>
  </si>
  <si>
    <t xml:space="preserve">星星冷链专卖店（重庆汀田制冷设备有限公司）</t>
  </si>
  <si>
    <r>
      <rPr>
        <sz val="12"/>
        <color rgb="FF000000"/>
        <rFont val="Noto Sans"/>
        <family val="2"/>
      </rPr>
      <t xml:space="preserve">高新区石板镇锦川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中国西部农产品冷链物流中心二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伍红</t>
  </si>
  <si>
    <t xml:space="preserve">重庆美哲电器有限公司</t>
  </si>
  <si>
    <t xml:space="preserve">京东家电（曾家店）</t>
  </si>
  <si>
    <r>
      <rPr>
        <sz val="12"/>
        <color rgb="FF000000"/>
        <rFont val="Noto Sans"/>
        <family val="2"/>
      </rPr>
      <t xml:space="preserve">高新区曾家镇曾安路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梅华</t>
  </si>
  <si>
    <t xml:space="preserve">重庆渝铸机电设备有限公司（格力金开大道店）</t>
  </si>
  <si>
    <r>
      <rPr>
        <sz val="12"/>
        <color rgb="FF000000"/>
        <rFont val="Noto Sans"/>
        <family val="2"/>
      </rPr>
      <t xml:space="preserve">北部新区金开大道</t>
    </r>
    <r>
      <rPr>
        <sz val="12"/>
        <color rgb="FF000000"/>
        <rFont val="宋体"/>
        <family val="0"/>
        <charset val="134"/>
      </rPr>
      <t xml:space="preserve">122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J4-2-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1.1.1.2</t>
    </r>
  </si>
  <si>
    <t xml:space="preserve">潘成</t>
  </si>
  <si>
    <r>
      <rPr>
        <sz val="12"/>
        <color rgb="FF000000"/>
        <rFont val="Noto Sans"/>
        <family val="2"/>
      </rPr>
      <t xml:space="preserve">万和电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渝北金童路店</t>
    </r>
  </si>
  <si>
    <r>
      <rPr>
        <sz val="12"/>
        <color rgb="FF000000"/>
        <rFont val="Noto Sans"/>
        <family val="2"/>
      </rPr>
      <t xml:space="preserve">北部新区金福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齐学春</t>
  </si>
  <si>
    <t xml:space="preserve">（海信科龙容声）万盛区顺意电器商行</t>
  </si>
  <si>
    <r>
      <rPr>
        <sz val="12"/>
        <color rgb="FF000000"/>
        <rFont val="Noto Sans"/>
        <family val="2"/>
      </rPr>
      <t xml:space="preserve">万盛区万盛大道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27</t>
    </r>
    <r>
      <rPr>
        <sz val="12"/>
        <color rgb="FF000000"/>
        <rFont val="Noto Sans"/>
        <family val="2"/>
      </rPr>
      <t xml:space="preserve">号</t>
    </r>
  </si>
  <si>
    <t xml:space="preserve">万盛区奥克斯全无忧专卖店</t>
  </si>
  <si>
    <r>
      <rPr>
        <sz val="12"/>
        <color rgb="FF000000"/>
        <rFont val="Noto Sans"/>
        <family val="2"/>
      </rPr>
      <t xml:space="preserve">万盛区万盛街道万盛大道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张力</t>
  </si>
  <si>
    <t xml:space="preserve">重庆辉晖飞商贸有限公司（华为）</t>
  </si>
  <si>
    <r>
      <rPr>
        <sz val="12"/>
        <color rgb="FF000000"/>
        <rFont val="Noto Sans"/>
        <family val="2"/>
      </rPr>
      <t xml:space="preserve">万盛区万盛街道国能奥特莱斯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0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0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07</t>
    </r>
    <r>
      <rPr>
        <sz val="12"/>
        <color rgb="FF000000"/>
        <rFont val="Noto Sans"/>
        <family val="2"/>
      </rPr>
      <t xml:space="preserve">号</t>
    </r>
  </si>
  <si>
    <t xml:space="preserve">万盛经开区渐盛电器经营部（关坝镇天猫优品电器专卖店）</t>
  </si>
  <si>
    <t xml:space="preserve">万盛区关坝镇坪坝村皂角树社</t>
  </si>
  <si>
    <t xml:space="preserve">蔡雪梅</t>
  </si>
  <si>
    <t xml:space="preserve">重庆市万盛区万盛大道海信科龙容声</t>
  </si>
  <si>
    <r>
      <rPr>
        <sz val="12"/>
        <color rgb="FF000000"/>
        <rFont val="Noto Sans"/>
        <family val="2"/>
      </rPr>
      <t xml:space="preserve">万盛区万盛大道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37</t>
    </r>
    <r>
      <rPr>
        <sz val="12"/>
        <color rgb="FF000000"/>
        <rFont val="Noto Sans"/>
        <family val="2"/>
      </rPr>
      <t xml:space="preserve">号</t>
    </r>
  </si>
  <si>
    <t xml:space="preserve">苏宁易购（万盛盛世华庭店）</t>
  </si>
  <si>
    <r>
      <rPr>
        <sz val="12"/>
        <color rgb="FF000000"/>
        <rFont val="Noto Sans"/>
        <family val="2"/>
      </rPr>
      <t xml:space="preserve">万盛区万盛街道勤俭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7</t>
    </r>
  </si>
  <si>
    <t xml:space="preserve">夏洋</t>
  </si>
  <si>
    <t xml:space="preserve">美大集成灶万盛店</t>
  </si>
  <si>
    <r>
      <rPr>
        <sz val="12"/>
        <color rgb="FF000000"/>
        <rFont val="Noto Sans"/>
        <family val="2"/>
      </rPr>
      <t xml:space="preserve">万盛区盛兴路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负</t>
    </r>
    <r>
      <rPr>
        <sz val="12"/>
        <color rgb="FF000000"/>
        <rFont val="宋体"/>
        <family val="0"/>
        <charset val="134"/>
      </rPr>
      <t xml:space="preserve">1-84</t>
    </r>
    <r>
      <rPr>
        <sz val="12"/>
        <color rgb="FF000000"/>
        <rFont val="Noto Sans"/>
        <family val="2"/>
      </rPr>
      <t xml:space="preserve">；负</t>
    </r>
    <r>
      <rPr>
        <sz val="12"/>
        <color rgb="FF000000"/>
        <rFont val="宋体"/>
        <family val="0"/>
        <charset val="134"/>
      </rPr>
      <t xml:space="preserve">1-85A</t>
    </r>
    <r>
      <rPr>
        <sz val="12"/>
        <color rgb="FF000000"/>
        <rFont val="Noto Sans"/>
        <family val="2"/>
      </rPr>
      <t xml:space="preserve">；负</t>
    </r>
    <r>
      <rPr>
        <sz val="12"/>
        <color rgb="FF000000"/>
        <rFont val="宋体"/>
        <family val="0"/>
        <charset val="134"/>
      </rPr>
      <t xml:space="preserve">1-97</t>
    </r>
    <r>
      <rPr>
        <sz val="12"/>
        <color rgb="FF000000"/>
        <rFont val="Noto Sans"/>
        <family val="2"/>
      </rPr>
      <t xml:space="preserve">；负</t>
    </r>
    <r>
      <rPr>
        <sz val="12"/>
        <color rgb="FF000000"/>
        <rFont val="宋体"/>
        <family val="0"/>
        <charset val="134"/>
      </rPr>
      <t xml:space="preserve">1-98</t>
    </r>
    <r>
      <rPr>
        <sz val="12"/>
        <color rgb="FF000000"/>
        <rFont val="Noto Sans"/>
        <family val="2"/>
      </rPr>
      <t xml:space="preserve">美大集成灶</t>
    </r>
  </si>
  <si>
    <t xml:space="preserve">熊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18.99218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1.87"/>
    <col collapsed="false" customWidth="true" hidden="false" outlineLevel="0" max="3" min="3" style="2" width="25.87"/>
    <col collapsed="false" customWidth="true" hidden="false" outlineLevel="0" max="4" min="4" style="2" width="28.99"/>
    <col collapsed="false" customWidth="true" hidden="false" outlineLevel="0" max="5" min="5" style="2" width="36.75"/>
    <col collapsed="false" customWidth="true" hidden="false" outlineLevel="0" max="6" min="6" style="3" width="12.75"/>
    <col collapsed="false" customWidth="true" hidden="false" outlineLevel="0" max="7" min="7" style="3" width="14.99"/>
    <col collapsed="false" customWidth="false" hidden="false" outlineLevel="0" max="257" min="8" style="1" width="1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36.75" hidden="false" customHeight="true" outlineLevel="0" collapsed="false">
      <c r="A3" s="6" t="n">
        <v>1</v>
      </c>
      <c r="B3" s="6" t="str">
        <f aca="false">LEFT(E3,3)</f>
        <v>万州区</v>
      </c>
      <c r="C3" s="7" t="s">
        <v>8</v>
      </c>
      <c r="D3" s="7" t="s">
        <v>9</v>
      </c>
      <c r="E3" s="8" t="s">
        <v>10</v>
      </c>
      <c r="F3" s="8" t="s">
        <v>11</v>
      </c>
      <c r="G3" s="8" t="n">
        <v>15923186310</v>
      </c>
    </row>
    <row r="4" customFormat="false" ht="36.75" hidden="false" customHeight="true" outlineLevel="0" collapsed="false">
      <c r="A4" s="6" t="n">
        <v>2</v>
      </c>
      <c r="B4" s="6" t="str">
        <f aca="false">LEFT(E4,3)</f>
        <v>万州区</v>
      </c>
      <c r="C4" s="9" t="s">
        <v>12</v>
      </c>
      <c r="D4" s="10" t="s">
        <v>13</v>
      </c>
      <c r="E4" s="9" t="s">
        <v>14</v>
      </c>
      <c r="F4" s="11" t="s">
        <v>15</v>
      </c>
      <c r="G4" s="11" t="n">
        <v>18983550925</v>
      </c>
    </row>
    <row r="5" customFormat="false" ht="28.5" hidden="false" customHeight="true" outlineLevel="0" collapsed="false">
      <c r="A5" s="6" t="n">
        <v>3</v>
      </c>
      <c r="B5" s="6" t="str">
        <f aca="false">LEFT(E5,3)</f>
        <v>万州区</v>
      </c>
      <c r="C5" s="9" t="s">
        <v>16</v>
      </c>
      <c r="D5" s="9" t="s">
        <v>17</v>
      </c>
      <c r="E5" s="9" t="s">
        <v>18</v>
      </c>
      <c r="F5" s="11" t="s">
        <v>19</v>
      </c>
      <c r="G5" s="11" t="n">
        <v>13908268852</v>
      </c>
    </row>
    <row r="6" customFormat="false" ht="28.5" hidden="false" customHeight="true" outlineLevel="0" collapsed="false">
      <c r="A6" s="6" t="n">
        <v>4</v>
      </c>
      <c r="B6" s="6" t="str">
        <f aca="false">LEFT(E6,3)</f>
        <v>万州区</v>
      </c>
      <c r="C6" s="12" t="s">
        <v>20</v>
      </c>
      <c r="D6" s="9" t="s">
        <v>21</v>
      </c>
      <c r="E6" s="9" t="s">
        <v>22</v>
      </c>
      <c r="F6" s="11" t="s">
        <v>23</v>
      </c>
      <c r="G6" s="11" t="n">
        <v>15696686950</v>
      </c>
    </row>
    <row r="7" customFormat="false" ht="28.5" hidden="false" customHeight="true" outlineLevel="0" collapsed="false">
      <c r="A7" s="6" t="n">
        <v>5</v>
      </c>
      <c r="B7" s="6" t="str">
        <f aca="false">LEFT(E7,3)</f>
        <v>万州区</v>
      </c>
      <c r="C7" s="9" t="s">
        <v>24</v>
      </c>
      <c r="D7" s="9" t="s">
        <v>25</v>
      </c>
      <c r="E7" s="9" t="s">
        <v>26</v>
      </c>
      <c r="F7" s="11" t="s">
        <v>27</v>
      </c>
      <c r="G7" s="11" t="n">
        <v>18983529538</v>
      </c>
    </row>
    <row r="8" customFormat="false" ht="28.5" hidden="false" customHeight="true" outlineLevel="0" collapsed="false">
      <c r="A8" s="6" t="n">
        <v>6</v>
      </c>
      <c r="B8" s="6" t="str">
        <f aca="false">LEFT(E8,3)</f>
        <v>万州区</v>
      </c>
      <c r="C8" s="9" t="s">
        <v>24</v>
      </c>
      <c r="D8" s="9" t="s">
        <v>28</v>
      </c>
      <c r="E8" s="9" t="s">
        <v>29</v>
      </c>
      <c r="F8" s="11" t="s">
        <v>30</v>
      </c>
      <c r="G8" s="11" t="n">
        <v>17764801236</v>
      </c>
    </row>
    <row r="9" customFormat="false" ht="28.5" hidden="false" customHeight="true" outlineLevel="0" collapsed="false">
      <c r="A9" s="6" t="n">
        <v>7</v>
      </c>
      <c r="B9" s="6" t="str">
        <f aca="false">LEFT(E9,3)</f>
        <v>万州区</v>
      </c>
      <c r="C9" s="9" t="s">
        <v>24</v>
      </c>
      <c r="D9" s="9" t="s">
        <v>31</v>
      </c>
      <c r="E9" s="9" t="s">
        <v>32</v>
      </c>
      <c r="F9" s="11" t="s">
        <v>33</v>
      </c>
      <c r="G9" s="11" t="n">
        <v>13594421283</v>
      </c>
    </row>
    <row r="10" customFormat="false" ht="28.5" hidden="false" customHeight="true" outlineLevel="0" collapsed="false">
      <c r="A10" s="6" t="n">
        <v>8</v>
      </c>
      <c r="B10" s="6" t="str">
        <f aca="false">LEFT(E10,3)</f>
        <v>万州区</v>
      </c>
      <c r="C10" s="9" t="s">
        <v>24</v>
      </c>
      <c r="D10" s="9" t="s">
        <v>34</v>
      </c>
      <c r="E10" s="9" t="s">
        <v>35</v>
      </c>
      <c r="F10" s="11" t="s">
        <v>36</v>
      </c>
      <c r="G10" s="11" t="n">
        <v>15215231493</v>
      </c>
    </row>
    <row r="11" customFormat="false" ht="28.5" hidden="false" customHeight="true" outlineLevel="0" collapsed="false">
      <c r="A11" s="6" t="n">
        <v>9</v>
      </c>
      <c r="B11" s="6" t="str">
        <f aca="false">LEFT(E11,3)</f>
        <v>万州区</v>
      </c>
      <c r="C11" s="9" t="s">
        <v>37</v>
      </c>
      <c r="D11" s="9" t="s">
        <v>38</v>
      </c>
      <c r="E11" s="9" t="s">
        <v>39</v>
      </c>
      <c r="F11" s="13" t="s">
        <v>40</v>
      </c>
      <c r="G11" s="13" t="n">
        <v>17726623696</v>
      </c>
    </row>
    <row r="12" customFormat="false" ht="28.5" hidden="false" customHeight="true" outlineLevel="0" collapsed="false">
      <c r="A12" s="6" t="n">
        <v>10</v>
      </c>
      <c r="B12" s="6" t="str">
        <f aca="false">LEFT(E12,3)</f>
        <v>万州区</v>
      </c>
      <c r="C12" s="9" t="s">
        <v>41</v>
      </c>
      <c r="D12" s="9" t="s">
        <v>42</v>
      </c>
      <c r="E12" s="9" t="s">
        <v>43</v>
      </c>
      <c r="F12" s="13" t="s">
        <v>44</v>
      </c>
      <c r="G12" s="13" t="n">
        <v>18008353959</v>
      </c>
    </row>
    <row r="13" customFormat="false" ht="28.5" hidden="false" customHeight="true" outlineLevel="0" collapsed="false">
      <c r="A13" s="6" t="n">
        <v>11</v>
      </c>
      <c r="B13" s="6" t="str">
        <f aca="false">LEFT(E13,3)</f>
        <v>万州区</v>
      </c>
      <c r="C13" s="9" t="s">
        <v>41</v>
      </c>
      <c r="D13" s="9" t="s">
        <v>45</v>
      </c>
      <c r="E13" s="9" t="s">
        <v>46</v>
      </c>
      <c r="F13" s="11" t="s">
        <v>47</v>
      </c>
      <c r="G13" s="11" t="n">
        <v>13896398158</v>
      </c>
    </row>
    <row r="14" customFormat="false" ht="28.5" hidden="false" customHeight="true" outlineLevel="0" collapsed="false">
      <c r="A14" s="6" t="n">
        <v>12</v>
      </c>
      <c r="B14" s="6" t="str">
        <f aca="false">LEFT(E14,3)</f>
        <v>万州区</v>
      </c>
      <c r="C14" s="7" t="s">
        <v>48</v>
      </c>
      <c r="D14" s="14" t="s">
        <v>49</v>
      </c>
      <c r="E14" s="7" t="s">
        <v>50</v>
      </c>
      <c r="F14" s="15" t="s">
        <v>51</v>
      </c>
      <c r="G14" s="15" t="n">
        <v>13609436849</v>
      </c>
    </row>
    <row r="15" customFormat="false" ht="28.5" hidden="false" customHeight="true" outlineLevel="0" collapsed="false">
      <c r="A15" s="6" t="n">
        <v>13</v>
      </c>
      <c r="B15" s="6" t="str">
        <f aca="false">LEFT(E15,3)</f>
        <v>万州区</v>
      </c>
      <c r="C15" s="7" t="s">
        <v>48</v>
      </c>
      <c r="D15" s="14" t="s">
        <v>52</v>
      </c>
      <c r="E15" s="7" t="s">
        <v>53</v>
      </c>
      <c r="F15" s="15" t="s">
        <v>54</v>
      </c>
      <c r="G15" s="15" t="n">
        <v>13251172211</v>
      </c>
    </row>
    <row r="16" customFormat="false" ht="28.5" hidden="false" customHeight="true" outlineLevel="0" collapsed="false">
      <c r="A16" s="6" t="n">
        <v>14</v>
      </c>
      <c r="B16" s="6" t="str">
        <f aca="false">LEFT(E16,3)</f>
        <v>万州区</v>
      </c>
      <c r="C16" s="7" t="s">
        <v>48</v>
      </c>
      <c r="D16" s="16" t="s">
        <v>55</v>
      </c>
      <c r="E16" s="7" t="s">
        <v>56</v>
      </c>
      <c r="F16" s="15" t="s">
        <v>57</v>
      </c>
      <c r="G16" s="15" t="n">
        <v>13388937752</v>
      </c>
    </row>
    <row r="17" customFormat="false" ht="28.5" hidden="false" customHeight="true" outlineLevel="0" collapsed="false">
      <c r="A17" s="6" t="n">
        <v>15</v>
      </c>
      <c r="B17" s="6" t="str">
        <f aca="false">LEFT(E17,3)</f>
        <v>万州区</v>
      </c>
      <c r="C17" s="7" t="s">
        <v>48</v>
      </c>
      <c r="D17" s="16" t="s">
        <v>58</v>
      </c>
      <c r="E17" s="7" t="s">
        <v>59</v>
      </c>
      <c r="F17" s="15" t="s">
        <v>60</v>
      </c>
      <c r="G17" s="15" t="n">
        <v>15023470338</v>
      </c>
    </row>
    <row r="18" customFormat="false" ht="28.5" hidden="false" customHeight="true" outlineLevel="0" collapsed="false">
      <c r="A18" s="6" t="n">
        <v>16</v>
      </c>
      <c r="B18" s="6" t="str">
        <f aca="false">LEFT(E18,3)</f>
        <v>万州区</v>
      </c>
      <c r="C18" s="7" t="s">
        <v>48</v>
      </c>
      <c r="D18" s="16" t="s">
        <v>61</v>
      </c>
      <c r="E18" s="7" t="s">
        <v>62</v>
      </c>
      <c r="F18" s="15" t="s">
        <v>63</v>
      </c>
      <c r="G18" s="15" t="n">
        <v>13677631389</v>
      </c>
    </row>
    <row r="19" customFormat="false" ht="28.5" hidden="false" customHeight="true" outlineLevel="0" collapsed="false">
      <c r="A19" s="6" t="n">
        <v>17</v>
      </c>
      <c r="B19" s="6" t="str">
        <f aca="false">LEFT(E19,3)</f>
        <v>万州区</v>
      </c>
      <c r="C19" s="7" t="s">
        <v>48</v>
      </c>
      <c r="D19" s="16" t="s">
        <v>64</v>
      </c>
      <c r="E19" s="7" t="s">
        <v>65</v>
      </c>
      <c r="F19" s="15" t="s">
        <v>66</v>
      </c>
      <c r="G19" s="15" t="n">
        <v>13896905563</v>
      </c>
    </row>
    <row r="20" customFormat="false" ht="28.5" hidden="false" customHeight="true" outlineLevel="0" collapsed="false">
      <c r="A20" s="6" t="n">
        <v>18</v>
      </c>
      <c r="B20" s="6" t="str">
        <f aca="false">LEFT(E20,3)</f>
        <v>万州区</v>
      </c>
      <c r="C20" s="7" t="s">
        <v>48</v>
      </c>
      <c r="D20" s="14" t="s">
        <v>67</v>
      </c>
      <c r="E20" s="7" t="s">
        <v>68</v>
      </c>
      <c r="F20" s="15" t="s">
        <v>69</v>
      </c>
      <c r="G20" s="15" t="n">
        <v>18996541169</v>
      </c>
    </row>
    <row r="21" customFormat="false" ht="28.5" hidden="false" customHeight="true" outlineLevel="0" collapsed="false">
      <c r="A21" s="6" t="n">
        <v>19</v>
      </c>
      <c r="B21" s="6" t="str">
        <f aca="false">LEFT(E21,3)</f>
        <v>万州区</v>
      </c>
      <c r="C21" s="7" t="s">
        <v>48</v>
      </c>
      <c r="D21" s="16" t="s">
        <v>70</v>
      </c>
      <c r="E21" s="7" t="s">
        <v>71</v>
      </c>
      <c r="F21" s="15" t="s">
        <v>72</v>
      </c>
      <c r="G21" s="15" t="n">
        <v>15202314588</v>
      </c>
    </row>
    <row r="22" customFormat="false" ht="28.5" hidden="false" customHeight="true" outlineLevel="0" collapsed="false">
      <c r="A22" s="6" t="n">
        <v>20</v>
      </c>
      <c r="B22" s="6" t="str">
        <f aca="false">LEFT(E22,3)</f>
        <v>万州区</v>
      </c>
      <c r="C22" s="7" t="s">
        <v>48</v>
      </c>
      <c r="D22" s="14" t="s">
        <v>73</v>
      </c>
      <c r="E22" s="7" t="s">
        <v>74</v>
      </c>
      <c r="F22" s="15" t="s">
        <v>75</v>
      </c>
      <c r="G22" s="15" t="n">
        <v>13308267952</v>
      </c>
    </row>
    <row r="23" customFormat="false" ht="28.5" hidden="false" customHeight="true" outlineLevel="0" collapsed="false">
      <c r="A23" s="6" t="n">
        <v>21</v>
      </c>
      <c r="B23" s="6" t="str">
        <f aca="false">LEFT(E23,3)</f>
        <v>万州区</v>
      </c>
      <c r="C23" s="7" t="s">
        <v>48</v>
      </c>
      <c r="D23" s="16" t="s">
        <v>76</v>
      </c>
      <c r="E23" s="7" t="s">
        <v>77</v>
      </c>
      <c r="F23" s="15" t="s">
        <v>78</v>
      </c>
      <c r="G23" s="15" t="n">
        <v>17764801236</v>
      </c>
    </row>
    <row r="24" customFormat="false" ht="28.5" hidden="false" customHeight="true" outlineLevel="0" collapsed="false">
      <c r="A24" s="6" t="n">
        <v>22</v>
      </c>
      <c r="B24" s="6" t="str">
        <f aca="false">LEFT(E24,3)</f>
        <v>万州区</v>
      </c>
      <c r="C24" s="7" t="s">
        <v>48</v>
      </c>
      <c r="D24" s="16" t="s">
        <v>79</v>
      </c>
      <c r="E24" s="7" t="s">
        <v>80</v>
      </c>
      <c r="F24" s="15" t="s">
        <v>81</v>
      </c>
      <c r="G24" s="15" t="n">
        <v>13388936689</v>
      </c>
    </row>
    <row r="25" customFormat="false" ht="28.5" hidden="false" customHeight="true" outlineLevel="0" collapsed="false">
      <c r="A25" s="6" t="n">
        <v>23</v>
      </c>
      <c r="B25" s="6" t="str">
        <f aca="false">LEFT(E25,3)</f>
        <v>万州区</v>
      </c>
      <c r="C25" s="7" t="s">
        <v>48</v>
      </c>
      <c r="D25" s="16" t="s">
        <v>82</v>
      </c>
      <c r="E25" s="7" t="s">
        <v>83</v>
      </c>
      <c r="F25" s="15" t="s">
        <v>84</v>
      </c>
      <c r="G25" s="15" t="n">
        <v>13330307221</v>
      </c>
    </row>
    <row r="26" customFormat="false" ht="28.5" hidden="false" customHeight="true" outlineLevel="0" collapsed="false">
      <c r="A26" s="6" t="n">
        <v>24</v>
      </c>
      <c r="B26" s="6" t="str">
        <f aca="false">LEFT(E26,3)</f>
        <v>万州区</v>
      </c>
      <c r="C26" s="9" t="s">
        <v>85</v>
      </c>
      <c r="D26" s="9" t="s">
        <v>86</v>
      </c>
      <c r="E26" s="9" t="s">
        <v>87</v>
      </c>
      <c r="F26" s="13" t="s">
        <v>88</v>
      </c>
      <c r="G26" s="13" t="n">
        <v>15826351058</v>
      </c>
    </row>
    <row r="27" customFormat="false" ht="28.5" hidden="false" customHeight="true" outlineLevel="0" collapsed="false">
      <c r="A27" s="6" t="n">
        <v>25</v>
      </c>
      <c r="B27" s="6" t="str">
        <f aca="false">LEFT(E27,3)</f>
        <v>万州区</v>
      </c>
      <c r="C27" s="9" t="s">
        <v>85</v>
      </c>
      <c r="D27" s="9" t="s">
        <v>89</v>
      </c>
      <c r="E27" s="9" t="s">
        <v>90</v>
      </c>
      <c r="F27" s="13" t="s">
        <v>57</v>
      </c>
      <c r="G27" s="13" t="n">
        <v>13388937752</v>
      </c>
    </row>
    <row r="28" customFormat="false" ht="28.5" hidden="false" customHeight="true" outlineLevel="0" collapsed="false">
      <c r="A28" s="6" t="n">
        <v>26</v>
      </c>
      <c r="B28" s="6" t="str">
        <f aca="false">LEFT(E28,3)</f>
        <v>万州区</v>
      </c>
      <c r="C28" s="7" t="s">
        <v>91</v>
      </c>
      <c r="D28" s="7" t="s">
        <v>92</v>
      </c>
      <c r="E28" s="7" t="s">
        <v>93</v>
      </c>
      <c r="F28" s="8" t="s">
        <v>94</v>
      </c>
      <c r="G28" s="8" t="n">
        <v>13896950620</v>
      </c>
    </row>
    <row r="29" customFormat="false" ht="28.5" hidden="false" customHeight="true" outlineLevel="0" collapsed="false">
      <c r="A29" s="6" t="n">
        <v>27</v>
      </c>
      <c r="B29" s="6" t="str">
        <f aca="false">LEFT(E29,3)</f>
        <v>万州区</v>
      </c>
      <c r="C29" s="9" t="s">
        <v>95</v>
      </c>
      <c r="D29" s="10" t="s">
        <v>96</v>
      </c>
      <c r="E29" s="9" t="s">
        <v>97</v>
      </c>
      <c r="F29" s="11" t="s">
        <v>98</v>
      </c>
      <c r="G29" s="11" t="n">
        <v>13668474088</v>
      </c>
    </row>
    <row r="30" customFormat="false" ht="28.5" hidden="false" customHeight="true" outlineLevel="0" collapsed="false">
      <c r="A30" s="6" t="n">
        <v>28</v>
      </c>
      <c r="B30" s="6" t="str">
        <f aca="false">LEFT(E30,3)</f>
        <v>万州区</v>
      </c>
      <c r="C30" s="9" t="s">
        <v>95</v>
      </c>
      <c r="D30" s="10" t="s">
        <v>99</v>
      </c>
      <c r="E30" s="9" t="s">
        <v>100</v>
      </c>
      <c r="F30" s="11" t="s">
        <v>98</v>
      </c>
      <c r="G30" s="11" t="n">
        <v>13668474088</v>
      </c>
    </row>
    <row r="31" customFormat="false" ht="28.5" hidden="false" customHeight="true" outlineLevel="0" collapsed="false">
      <c r="A31" s="6" t="n">
        <v>29</v>
      </c>
      <c r="B31" s="6" t="str">
        <f aca="false">LEFT(E31,3)</f>
        <v>万州区</v>
      </c>
      <c r="C31" s="9" t="s">
        <v>101</v>
      </c>
      <c r="D31" s="10" t="s">
        <v>102</v>
      </c>
      <c r="E31" s="9" t="s">
        <v>103</v>
      </c>
      <c r="F31" s="11" t="s">
        <v>104</v>
      </c>
      <c r="G31" s="11" t="n">
        <v>15870595728</v>
      </c>
    </row>
    <row r="32" customFormat="false" ht="28.5" hidden="false" customHeight="true" outlineLevel="0" collapsed="false">
      <c r="A32" s="6" t="n">
        <v>30</v>
      </c>
      <c r="B32" s="6" t="str">
        <f aca="false">LEFT(E32,3)</f>
        <v>万州区</v>
      </c>
      <c r="C32" s="9" t="s">
        <v>105</v>
      </c>
      <c r="D32" s="10" t="s">
        <v>106</v>
      </c>
      <c r="E32" s="9" t="s">
        <v>107</v>
      </c>
      <c r="F32" s="11" t="s">
        <v>108</v>
      </c>
      <c r="G32" s="11" t="n">
        <v>15523033775</v>
      </c>
    </row>
    <row r="33" customFormat="false" ht="28.5" hidden="false" customHeight="true" outlineLevel="0" collapsed="false">
      <c r="A33" s="6" t="n">
        <v>31</v>
      </c>
      <c r="B33" s="6" t="str">
        <f aca="false">LEFT(E33,3)</f>
        <v>万州区</v>
      </c>
      <c r="C33" s="9" t="s">
        <v>109</v>
      </c>
      <c r="D33" s="17" t="s">
        <v>110</v>
      </c>
      <c r="E33" s="18" t="s">
        <v>111</v>
      </c>
      <c r="F33" s="19" t="s">
        <v>112</v>
      </c>
      <c r="G33" s="19" t="n">
        <v>13709432194</v>
      </c>
    </row>
    <row r="34" customFormat="false" ht="28.5" hidden="false" customHeight="true" outlineLevel="0" collapsed="false">
      <c r="A34" s="6" t="n">
        <v>32</v>
      </c>
      <c r="B34" s="6" t="str">
        <f aca="false">LEFT(E34,3)</f>
        <v>万州区</v>
      </c>
      <c r="C34" s="20" t="s">
        <v>113</v>
      </c>
      <c r="D34" s="21" t="s">
        <v>114</v>
      </c>
      <c r="E34" s="20" t="s">
        <v>115</v>
      </c>
      <c r="F34" s="22" t="s">
        <v>116</v>
      </c>
      <c r="G34" s="22" t="n">
        <v>15696229311</v>
      </c>
    </row>
    <row r="35" customFormat="false" ht="28.5" hidden="false" customHeight="true" outlineLevel="0" collapsed="false">
      <c r="A35" s="6" t="n">
        <v>33</v>
      </c>
      <c r="B35" s="6" t="str">
        <f aca="false">LEFT(E35,3)</f>
        <v>万州区</v>
      </c>
      <c r="C35" s="20" t="s">
        <v>113</v>
      </c>
      <c r="D35" s="10" t="s">
        <v>117</v>
      </c>
      <c r="E35" s="9" t="s">
        <v>118</v>
      </c>
      <c r="F35" s="11" t="s">
        <v>119</v>
      </c>
      <c r="G35" s="11" t="n">
        <v>17358321959</v>
      </c>
    </row>
    <row r="36" customFormat="false" ht="28.5" hidden="false" customHeight="true" outlineLevel="0" collapsed="false">
      <c r="A36" s="6" t="n">
        <v>34</v>
      </c>
      <c r="B36" s="6" t="str">
        <f aca="false">LEFT(E36,3)</f>
        <v>万州区</v>
      </c>
      <c r="C36" s="23" t="s">
        <v>120</v>
      </c>
      <c r="D36" s="23" t="s">
        <v>121</v>
      </c>
      <c r="E36" s="23" t="s">
        <v>122</v>
      </c>
      <c r="F36" s="5" t="s">
        <v>123</v>
      </c>
      <c r="G36" s="6" t="n">
        <v>13330348885</v>
      </c>
    </row>
    <row r="37" customFormat="false" ht="28.5" hidden="false" customHeight="true" outlineLevel="0" collapsed="false">
      <c r="A37" s="6" t="n">
        <v>35</v>
      </c>
      <c r="B37" s="6" t="str">
        <f aca="false">LEFT(E37,3)</f>
        <v>万州区</v>
      </c>
      <c r="C37" s="9" t="s">
        <v>124</v>
      </c>
      <c r="D37" s="9" t="s">
        <v>125</v>
      </c>
      <c r="E37" s="9" t="s">
        <v>126</v>
      </c>
      <c r="F37" s="13" t="s">
        <v>127</v>
      </c>
      <c r="G37" s="13" t="n">
        <v>15923009458</v>
      </c>
    </row>
    <row r="38" customFormat="false" ht="30" hidden="false" customHeight="true" outlineLevel="0" collapsed="false">
      <c r="A38" s="6" t="n">
        <v>36</v>
      </c>
      <c r="B38" s="6" t="str">
        <f aca="false">LEFT(E38,3)</f>
        <v>万州区</v>
      </c>
      <c r="C38" s="9" t="s">
        <v>124</v>
      </c>
      <c r="D38" s="9" t="s">
        <v>128</v>
      </c>
      <c r="E38" s="9" t="s">
        <v>129</v>
      </c>
      <c r="F38" s="13" t="s">
        <v>130</v>
      </c>
      <c r="G38" s="13" t="n">
        <v>15223745777</v>
      </c>
    </row>
    <row r="39" customFormat="false" ht="30" hidden="false" customHeight="true" outlineLevel="0" collapsed="false">
      <c r="A39" s="6" t="n">
        <v>37</v>
      </c>
      <c r="B39" s="6" t="str">
        <f aca="false">LEFT(E39,3)</f>
        <v>万州区</v>
      </c>
      <c r="C39" s="23" t="s">
        <v>131</v>
      </c>
      <c r="D39" s="24" t="s">
        <v>132</v>
      </c>
      <c r="E39" s="23" t="s">
        <v>133</v>
      </c>
      <c r="F39" s="5" t="s">
        <v>134</v>
      </c>
      <c r="G39" s="6" t="n">
        <v>17353198919</v>
      </c>
    </row>
    <row r="40" customFormat="false" ht="30" hidden="false" customHeight="true" outlineLevel="0" collapsed="false">
      <c r="A40" s="6" t="n">
        <v>38</v>
      </c>
      <c r="B40" s="6" t="str">
        <f aca="false">LEFT(E40,3)</f>
        <v>万州区</v>
      </c>
      <c r="C40" s="23" t="s">
        <v>135</v>
      </c>
      <c r="D40" s="23" t="s">
        <v>136</v>
      </c>
      <c r="E40" s="23" t="s">
        <v>137</v>
      </c>
      <c r="F40" s="5" t="s">
        <v>138</v>
      </c>
      <c r="G40" s="6" t="n">
        <v>18182301816</v>
      </c>
    </row>
    <row r="41" customFormat="false" ht="30" hidden="false" customHeight="true" outlineLevel="0" collapsed="false">
      <c r="A41" s="6" t="n">
        <v>39</v>
      </c>
      <c r="B41" s="6" t="str">
        <f aca="false">LEFT(E41,3)</f>
        <v>万州区</v>
      </c>
      <c r="C41" s="23" t="s">
        <v>139</v>
      </c>
      <c r="D41" s="23" t="s">
        <v>140</v>
      </c>
      <c r="E41" s="23" t="s">
        <v>141</v>
      </c>
      <c r="F41" s="5" t="s">
        <v>142</v>
      </c>
      <c r="G41" s="6" t="n">
        <v>13101014518</v>
      </c>
    </row>
    <row r="42" customFormat="false" ht="30" hidden="false" customHeight="true" outlineLevel="0" collapsed="false">
      <c r="A42" s="6" t="n">
        <v>40</v>
      </c>
      <c r="B42" s="6" t="str">
        <f aca="false">LEFT(E42,3)</f>
        <v>黔江区</v>
      </c>
      <c r="C42" s="25" t="s">
        <v>143</v>
      </c>
      <c r="D42" s="23" t="s">
        <v>144</v>
      </c>
      <c r="E42" s="23" t="s">
        <v>145</v>
      </c>
      <c r="F42" s="5" t="s">
        <v>146</v>
      </c>
      <c r="G42" s="6" t="n">
        <v>13308272689</v>
      </c>
    </row>
    <row r="43" customFormat="false" ht="30" hidden="false" customHeight="true" outlineLevel="0" collapsed="false">
      <c r="A43" s="6" t="n">
        <v>41</v>
      </c>
      <c r="B43" s="6" t="str">
        <f aca="false">LEFT(E43,3)</f>
        <v>黔江区</v>
      </c>
      <c r="C43" s="7" t="s">
        <v>147</v>
      </c>
      <c r="D43" s="7" t="s">
        <v>148</v>
      </c>
      <c r="E43" s="7" t="s">
        <v>149</v>
      </c>
      <c r="F43" s="8" t="s">
        <v>150</v>
      </c>
      <c r="G43" s="8" t="n">
        <v>13364092454</v>
      </c>
    </row>
    <row r="44" customFormat="false" ht="30" hidden="false" customHeight="true" outlineLevel="0" collapsed="false">
      <c r="A44" s="6" t="n">
        <v>42</v>
      </c>
      <c r="B44" s="6" t="str">
        <f aca="false">LEFT(E44,3)</f>
        <v>黔江区</v>
      </c>
      <c r="C44" s="7" t="s">
        <v>147</v>
      </c>
      <c r="D44" s="7" t="s">
        <v>151</v>
      </c>
      <c r="E44" s="7" t="s">
        <v>152</v>
      </c>
      <c r="F44" s="8" t="s">
        <v>153</v>
      </c>
      <c r="G44" s="8" t="n">
        <v>15023954288</v>
      </c>
    </row>
    <row r="45" customFormat="false" ht="30" hidden="false" customHeight="true" outlineLevel="0" collapsed="false">
      <c r="A45" s="6" t="n">
        <v>43</v>
      </c>
      <c r="B45" s="6" t="str">
        <f aca="false">LEFT(E45,3)</f>
        <v>黔江区</v>
      </c>
      <c r="C45" s="7" t="s">
        <v>147</v>
      </c>
      <c r="D45" s="7" t="s">
        <v>154</v>
      </c>
      <c r="E45" s="7" t="s">
        <v>155</v>
      </c>
      <c r="F45" s="8" t="s">
        <v>156</v>
      </c>
      <c r="G45" s="8" t="n">
        <v>15856005788</v>
      </c>
    </row>
    <row r="46" customFormat="false" ht="30" hidden="false" customHeight="true" outlineLevel="0" collapsed="false">
      <c r="A46" s="6" t="n">
        <v>44</v>
      </c>
      <c r="B46" s="6" t="str">
        <f aca="false">LEFT(E46,3)</f>
        <v>黔江区</v>
      </c>
      <c r="C46" s="7" t="s">
        <v>147</v>
      </c>
      <c r="D46" s="7" t="s">
        <v>157</v>
      </c>
      <c r="E46" s="7" t="s">
        <v>158</v>
      </c>
      <c r="F46" s="8" t="s">
        <v>159</v>
      </c>
      <c r="G46" s="8" t="n">
        <v>13594974768</v>
      </c>
    </row>
    <row r="47" customFormat="false" ht="30" hidden="false" customHeight="true" outlineLevel="0" collapsed="false">
      <c r="A47" s="6" t="n">
        <v>45</v>
      </c>
      <c r="B47" s="6" t="str">
        <f aca="false">LEFT(E47,3)</f>
        <v>黔江区</v>
      </c>
      <c r="C47" s="7" t="s">
        <v>147</v>
      </c>
      <c r="D47" s="7" t="s">
        <v>160</v>
      </c>
      <c r="E47" s="7" t="s">
        <v>161</v>
      </c>
      <c r="F47" s="8" t="s">
        <v>162</v>
      </c>
      <c r="G47" s="8" t="n">
        <v>13896403078</v>
      </c>
    </row>
    <row r="48" customFormat="false" ht="30" hidden="false" customHeight="true" outlineLevel="0" collapsed="false">
      <c r="A48" s="6" t="n">
        <v>46</v>
      </c>
      <c r="B48" s="6" t="str">
        <f aca="false">LEFT(E48,3)</f>
        <v>黔江区</v>
      </c>
      <c r="C48" s="7" t="s">
        <v>147</v>
      </c>
      <c r="D48" s="7" t="s">
        <v>163</v>
      </c>
      <c r="E48" s="7" t="s">
        <v>164</v>
      </c>
      <c r="F48" s="8" t="s">
        <v>165</v>
      </c>
      <c r="G48" s="8" t="n">
        <v>13008342366</v>
      </c>
    </row>
    <row r="49" customFormat="false" ht="30" hidden="false" customHeight="true" outlineLevel="0" collapsed="false">
      <c r="A49" s="6" t="n">
        <v>47</v>
      </c>
      <c r="B49" s="6" t="str">
        <f aca="false">LEFT(E49,3)</f>
        <v>黔江区</v>
      </c>
      <c r="C49" s="7" t="s">
        <v>147</v>
      </c>
      <c r="D49" s="26" t="s">
        <v>166</v>
      </c>
      <c r="E49" s="7" t="s">
        <v>167</v>
      </c>
      <c r="F49" s="8" t="s">
        <v>168</v>
      </c>
      <c r="G49" s="8" t="n">
        <v>13638204706</v>
      </c>
    </row>
    <row r="50" customFormat="false" ht="30" hidden="false" customHeight="true" outlineLevel="0" collapsed="false">
      <c r="A50" s="6" t="n">
        <v>48</v>
      </c>
      <c r="B50" s="6" t="str">
        <f aca="false">LEFT(E50,3)</f>
        <v>黔江区</v>
      </c>
      <c r="C50" s="7" t="s">
        <v>147</v>
      </c>
      <c r="D50" s="7" t="s">
        <v>169</v>
      </c>
      <c r="E50" s="7" t="s">
        <v>170</v>
      </c>
      <c r="F50" s="8" t="s">
        <v>171</v>
      </c>
      <c r="G50" s="8" t="n">
        <v>15223909848</v>
      </c>
    </row>
    <row r="51" customFormat="false" ht="30" hidden="false" customHeight="true" outlineLevel="0" collapsed="false">
      <c r="A51" s="6" t="n">
        <v>49</v>
      </c>
      <c r="B51" s="6" t="str">
        <f aca="false">LEFT(E51,3)</f>
        <v>黔江区</v>
      </c>
      <c r="C51" s="7" t="s">
        <v>147</v>
      </c>
      <c r="D51" s="7" t="s">
        <v>172</v>
      </c>
      <c r="E51" s="7" t="s">
        <v>173</v>
      </c>
      <c r="F51" s="8" t="s">
        <v>174</v>
      </c>
      <c r="G51" s="8" t="n">
        <v>13896483743</v>
      </c>
    </row>
    <row r="52" customFormat="false" ht="30" hidden="false" customHeight="true" outlineLevel="0" collapsed="false">
      <c r="A52" s="6" t="n">
        <v>50</v>
      </c>
      <c r="B52" s="6" t="str">
        <f aca="false">LEFT(E52,3)</f>
        <v>黔江区</v>
      </c>
      <c r="C52" s="23" t="s">
        <v>175</v>
      </c>
      <c r="D52" s="23" t="s">
        <v>176</v>
      </c>
      <c r="E52" s="23" t="s">
        <v>177</v>
      </c>
      <c r="F52" s="5" t="s">
        <v>178</v>
      </c>
      <c r="G52" s="6" t="n">
        <v>13896482577</v>
      </c>
    </row>
    <row r="53" customFormat="false" ht="30" hidden="false" customHeight="true" outlineLevel="0" collapsed="false">
      <c r="A53" s="6" t="n">
        <v>51</v>
      </c>
      <c r="B53" s="6" t="str">
        <f aca="false">LEFT(E53,3)</f>
        <v>黔江区</v>
      </c>
      <c r="C53" s="23" t="s">
        <v>175</v>
      </c>
      <c r="D53" s="23" t="s">
        <v>179</v>
      </c>
      <c r="E53" s="23" t="s">
        <v>180</v>
      </c>
      <c r="F53" s="5" t="s">
        <v>181</v>
      </c>
      <c r="G53" s="6" t="n">
        <v>13502466466</v>
      </c>
    </row>
    <row r="54" customFormat="false" ht="30" hidden="false" customHeight="true" outlineLevel="0" collapsed="false">
      <c r="A54" s="6" t="n">
        <v>52</v>
      </c>
      <c r="B54" s="6" t="str">
        <f aca="false">LEFT(E54,3)</f>
        <v>黔江区</v>
      </c>
      <c r="C54" s="23" t="s">
        <v>182</v>
      </c>
      <c r="D54" s="23" t="s">
        <v>183</v>
      </c>
      <c r="E54" s="23" t="s">
        <v>184</v>
      </c>
      <c r="F54" s="5" t="s">
        <v>185</v>
      </c>
      <c r="G54" s="6" t="n">
        <v>17088535777</v>
      </c>
    </row>
    <row r="55" customFormat="false" ht="30" hidden="false" customHeight="true" outlineLevel="0" collapsed="false">
      <c r="A55" s="6" t="n">
        <v>53</v>
      </c>
      <c r="B55" s="6" t="str">
        <f aca="false">LEFT(E55,3)</f>
        <v>黔江区</v>
      </c>
      <c r="C55" s="23" t="s">
        <v>182</v>
      </c>
      <c r="D55" s="23" t="s">
        <v>186</v>
      </c>
      <c r="E55" s="23" t="s">
        <v>187</v>
      </c>
      <c r="F55" s="5" t="s">
        <v>188</v>
      </c>
      <c r="G55" s="6" t="n">
        <v>13364093661</v>
      </c>
    </row>
    <row r="56" customFormat="false" ht="30" hidden="false" customHeight="true" outlineLevel="0" collapsed="false">
      <c r="A56" s="6" t="n">
        <v>54</v>
      </c>
      <c r="B56" s="6" t="str">
        <f aca="false">LEFT(E56,3)</f>
        <v>黔江区</v>
      </c>
      <c r="C56" s="23" t="s">
        <v>189</v>
      </c>
      <c r="D56" s="23" t="s">
        <v>190</v>
      </c>
      <c r="E56" s="27" t="s">
        <v>191</v>
      </c>
      <c r="F56" s="28" t="s">
        <v>192</v>
      </c>
      <c r="G56" s="28" t="n">
        <v>13075440810</v>
      </c>
    </row>
    <row r="57" customFormat="false" ht="30" hidden="false" customHeight="true" outlineLevel="0" collapsed="false">
      <c r="A57" s="6" t="n">
        <v>55</v>
      </c>
      <c r="B57" s="6" t="str">
        <f aca="false">LEFT(E57,3)</f>
        <v>黔江区</v>
      </c>
      <c r="C57" s="23" t="s">
        <v>193</v>
      </c>
      <c r="D57" s="24" t="s">
        <v>194</v>
      </c>
      <c r="E57" s="23" t="s">
        <v>195</v>
      </c>
      <c r="F57" s="5" t="s">
        <v>196</v>
      </c>
      <c r="G57" s="6" t="n">
        <v>13274095618</v>
      </c>
    </row>
    <row r="58" customFormat="false" ht="30" hidden="false" customHeight="true" outlineLevel="0" collapsed="false">
      <c r="A58" s="6" t="n">
        <v>56</v>
      </c>
      <c r="B58" s="6" t="str">
        <f aca="false">LEFT(E58,3)</f>
        <v>黔江区</v>
      </c>
      <c r="C58" s="23" t="s">
        <v>197</v>
      </c>
      <c r="D58" s="23" t="s">
        <v>198</v>
      </c>
      <c r="E58" s="23" t="s">
        <v>199</v>
      </c>
      <c r="F58" s="5" t="s">
        <v>200</v>
      </c>
      <c r="G58" s="6" t="n">
        <v>17723532351</v>
      </c>
    </row>
    <row r="59" customFormat="false" ht="30" hidden="false" customHeight="true" outlineLevel="0" collapsed="false">
      <c r="A59" s="6" t="n">
        <v>57</v>
      </c>
      <c r="B59" s="6" t="str">
        <f aca="false">LEFT(E59,3)</f>
        <v>黔江区</v>
      </c>
      <c r="C59" s="23" t="s">
        <v>201</v>
      </c>
      <c r="D59" s="23" t="s">
        <v>202</v>
      </c>
      <c r="E59" s="23" t="s">
        <v>203</v>
      </c>
      <c r="F59" s="5" t="s">
        <v>204</v>
      </c>
      <c r="G59" s="6" t="n">
        <v>18680983961</v>
      </c>
    </row>
    <row r="60" customFormat="false" ht="30" hidden="false" customHeight="true" outlineLevel="0" collapsed="false">
      <c r="A60" s="6" t="n">
        <v>58</v>
      </c>
      <c r="B60" s="6" t="str">
        <f aca="false">LEFT(E60,3)</f>
        <v>黔江区</v>
      </c>
      <c r="C60" s="23" t="s">
        <v>201</v>
      </c>
      <c r="D60" s="23" t="s">
        <v>205</v>
      </c>
      <c r="E60" s="23" t="s">
        <v>206</v>
      </c>
      <c r="F60" s="5" t="s">
        <v>207</v>
      </c>
      <c r="G60" s="6" t="n">
        <v>13648240930</v>
      </c>
    </row>
    <row r="61" customFormat="false" ht="30" hidden="false" customHeight="true" outlineLevel="0" collapsed="false">
      <c r="A61" s="6" t="n">
        <v>59</v>
      </c>
      <c r="B61" s="6" t="str">
        <f aca="false">LEFT(E61,3)</f>
        <v>黔江区</v>
      </c>
      <c r="C61" s="23" t="s">
        <v>208</v>
      </c>
      <c r="D61" s="23" t="s">
        <v>209</v>
      </c>
      <c r="E61" s="23" t="s">
        <v>210</v>
      </c>
      <c r="F61" s="5" t="s">
        <v>211</v>
      </c>
      <c r="G61" s="6" t="n">
        <v>15223935559</v>
      </c>
    </row>
    <row r="62" customFormat="false" ht="30" hidden="false" customHeight="true" outlineLevel="0" collapsed="false">
      <c r="A62" s="6" t="n">
        <v>60</v>
      </c>
      <c r="B62" s="6" t="str">
        <f aca="false">LEFT(E62,3)</f>
        <v>黔江区</v>
      </c>
      <c r="C62" s="23" t="s">
        <v>208</v>
      </c>
      <c r="D62" s="23" t="s">
        <v>212</v>
      </c>
      <c r="E62" s="23" t="s">
        <v>213</v>
      </c>
      <c r="F62" s="5" t="s">
        <v>214</v>
      </c>
      <c r="G62" s="6" t="n">
        <v>13272998888</v>
      </c>
    </row>
    <row r="63" customFormat="false" ht="30" hidden="false" customHeight="true" outlineLevel="0" collapsed="false">
      <c r="A63" s="6" t="n">
        <v>61</v>
      </c>
      <c r="B63" s="6" t="str">
        <f aca="false">LEFT(E63,3)</f>
        <v>黔江区</v>
      </c>
      <c r="C63" s="23" t="s">
        <v>131</v>
      </c>
      <c r="D63" s="24" t="s">
        <v>132</v>
      </c>
      <c r="E63" s="23" t="s">
        <v>215</v>
      </c>
      <c r="F63" s="5" t="s">
        <v>216</v>
      </c>
      <c r="G63" s="6" t="n">
        <v>18696975666</v>
      </c>
    </row>
    <row r="64" customFormat="false" ht="30" hidden="false" customHeight="true" outlineLevel="0" collapsed="false">
      <c r="A64" s="6" t="n">
        <v>62</v>
      </c>
      <c r="B64" s="6" t="str">
        <f aca="false">LEFT(E64,3)</f>
        <v>黔江区</v>
      </c>
      <c r="C64" s="23" t="s">
        <v>135</v>
      </c>
      <c r="D64" s="23" t="s">
        <v>217</v>
      </c>
      <c r="E64" s="23" t="s">
        <v>218</v>
      </c>
      <c r="F64" s="5" t="s">
        <v>219</v>
      </c>
      <c r="G64" s="6" t="n">
        <v>15523686888</v>
      </c>
    </row>
    <row r="65" customFormat="false" ht="30" hidden="false" customHeight="true" outlineLevel="0" collapsed="false">
      <c r="A65" s="6" t="n">
        <v>63</v>
      </c>
      <c r="B65" s="6" t="str">
        <f aca="false">LEFT(E65,3)</f>
        <v>黔江区</v>
      </c>
      <c r="C65" s="23" t="s">
        <v>139</v>
      </c>
      <c r="D65" s="23" t="s">
        <v>220</v>
      </c>
      <c r="E65" s="23" t="s">
        <v>221</v>
      </c>
      <c r="F65" s="5" t="s">
        <v>222</v>
      </c>
      <c r="G65" s="6" t="s">
        <v>223</v>
      </c>
    </row>
    <row r="66" customFormat="false" ht="30" hidden="false" customHeight="true" outlineLevel="0" collapsed="false">
      <c r="A66" s="6" t="n">
        <v>64</v>
      </c>
      <c r="B66" s="6" t="str">
        <f aca="false">LEFT(E66,3)</f>
        <v>黔江区</v>
      </c>
      <c r="C66" s="23" t="s">
        <v>139</v>
      </c>
      <c r="D66" s="23" t="s">
        <v>224</v>
      </c>
      <c r="E66" s="23" t="s">
        <v>225</v>
      </c>
      <c r="F66" s="5" t="s">
        <v>226</v>
      </c>
      <c r="G66" s="6" t="n">
        <v>18696991171</v>
      </c>
    </row>
    <row r="67" customFormat="false" ht="30" hidden="false" customHeight="true" outlineLevel="0" collapsed="false">
      <c r="A67" s="6" t="n">
        <v>65</v>
      </c>
      <c r="B67" s="6" t="str">
        <f aca="false">LEFT(E67,3)</f>
        <v>涪陵区</v>
      </c>
      <c r="C67" s="9" t="s">
        <v>227</v>
      </c>
      <c r="D67" s="9" t="s">
        <v>228</v>
      </c>
      <c r="E67" s="9" t="s">
        <v>229</v>
      </c>
      <c r="F67" s="13" t="s">
        <v>230</v>
      </c>
      <c r="G67" s="29" t="n">
        <v>18996700093</v>
      </c>
    </row>
    <row r="68" customFormat="false" ht="30" hidden="false" customHeight="true" outlineLevel="0" collapsed="false">
      <c r="A68" s="6" t="n">
        <v>66</v>
      </c>
      <c r="B68" s="6" t="str">
        <f aca="false">LEFT(E68,3)</f>
        <v>涪陵区</v>
      </c>
      <c r="C68" s="9" t="s">
        <v>227</v>
      </c>
      <c r="D68" s="9" t="s">
        <v>231</v>
      </c>
      <c r="E68" s="9" t="s">
        <v>232</v>
      </c>
      <c r="F68" s="13" t="s">
        <v>233</v>
      </c>
      <c r="G68" s="29" t="n">
        <v>18983308393</v>
      </c>
    </row>
    <row r="69" customFormat="false" ht="30" hidden="false" customHeight="true" outlineLevel="0" collapsed="false">
      <c r="A69" s="6" t="n">
        <v>67</v>
      </c>
      <c r="B69" s="6" t="str">
        <f aca="false">LEFT(E69,3)</f>
        <v>涪陵区</v>
      </c>
      <c r="C69" s="7" t="s">
        <v>147</v>
      </c>
      <c r="D69" s="7" t="s">
        <v>234</v>
      </c>
      <c r="E69" s="7" t="s">
        <v>235</v>
      </c>
      <c r="F69" s="8" t="s">
        <v>236</v>
      </c>
      <c r="G69" s="30" t="n">
        <v>18996880935</v>
      </c>
    </row>
    <row r="70" customFormat="false" ht="30" hidden="false" customHeight="true" outlineLevel="0" collapsed="false">
      <c r="A70" s="6" t="n">
        <v>68</v>
      </c>
      <c r="B70" s="6" t="str">
        <f aca="false">LEFT(E70,3)</f>
        <v>涪陵区</v>
      </c>
      <c r="C70" s="7" t="s">
        <v>147</v>
      </c>
      <c r="D70" s="26" t="s">
        <v>237</v>
      </c>
      <c r="E70" s="7" t="s">
        <v>238</v>
      </c>
      <c r="F70" s="8" t="s">
        <v>239</v>
      </c>
      <c r="G70" s="30" t="n">
        <v>15025657048</v>
      </c>
    </row>
    <row r="71" customFormat="false" ht="30" hidden="false" customHeight="true" outlineLevel="0" collapsed="false">
      <c r="A71" s="6" t="n">
        <v>69</v>
      </c>
      <c r="B71" s="6" t="str">
        <f aca="false">LEFT(E71,3)</f>
        <v>涪陵区</v>
      </c>
      <c r="C71" s="7" t="s">
        <v>147</v>
      </c>
      <c r="D71" s="26" t="s">
        <v>240</v>
      </c>
      <c r="E71" s="7" t="s">
        <v>241</v>
      </c>
      <c r="F71" s="8" t="s">
        <v>242</v>
      </c>
      <c r="G71" s="30" t="n">
        <v>13896524104</v>
      </c>
    </row>
    <row r="72" customFormat="false" ht="30" hidden="false" customHeight="true" outlineLevel="0" collapsed="false">
      <c r="A72" s="6" t="n">
        <v>70</v>
      </c>
      <c r="B72" s="6" t="str">
        <f aca="false">LEFT(E72,3)</f>
        <v>涪陵区</v>
      </c>
      <c r="C72" s="7" t="s">
        <v>147</v>
      </c>
      <c r="D72" s="7" t="s">
        <v>243</v>
      </c>
      <c r="E72" s="7" t="s">
        <v>244</v>
      </c>
      <c r="F72" s="8" t="s">
        <v>245</v>
      </c>
      <c r="G72" s="30" t="n">
        <v>13896722633</v>
      </c>
    </row>
    <row r="73" customFormat="false" ht="30" hidden="false" customHeight="true" outlineLevel="0" collapsed="false">
      <c r="A73" s="6" t="n">
        <v>71</v>
      </c>
      <c r="B73" s="6" t="str">
        <f aca="false">LEFT(E73,3)</f>
        <v>涪陵区</v>
      </c>
      <c r="C73" s="7" t="s">
        <v>147</v>
      </c>
      <c r="D73" s="7" t="s">
        <v>246</v>
      </c>
      <c r="E73" s="7" t="s">
        <v>247</v>
      </c>
      <c r="F73" s="8" t="s">
        <v>248</v>
      </c>
      <c r="G73" s="30" t="n">
        <v>15330555955</v>
      </c>
    </row>
    <row r="74" customFormat="false" ht="30" hidden="false" customHeight="true" outlineLevel="0" collapsed="false">
      <c r="A74" s="6" t="n">
        <v>72</v>
      </c>
      <c r="B74" s="6" t="str">
        <f aca="false">LEFT(E74,3)</f>
        <v>涪陵区</v>
      </c>
      <c r="C74" s="7" t="s">
        <v>147</v>
      </c>
      <c r="D74" s="7" t="s">
        <v>249</v>
      </c>
      <c r="E74" s="7" t="s">
        <v>250</v>
      </c>
      <c r="F74" s="8" t="s">
        <v>251</v>
      </c>
      <c r="G74" s="30" t="n">
        <v>13896719807</v>
      </c>
    </row>
    <row r="75" customFormat="false" ht="30" hidden="false" customHeight="true" outlineLevel="0" collapsed="false">
      <c r="A75" s="6" t="n">
        <v>73</v>
      </c>
      <c r="B75" s="6" t="str">
        <f aca="false">LEFT(E75,3)</f>
        <v>涪陵区</v>
      </c>
      <c r="C75" s="7" t="s">
        <v>147</v>
      </c>
      <c r="D75" s="7" t="s">
        <v>252</v>
      </c>
      <c r="E75" s="7" t="s">
        <v>253</v>
      </c>
      <c r="F75" s="8" t="s">
        <v>254</v>
      </c>
      <c r="G75" s="30" t="n">
        <v>18723878529</v>
      </c>
    </row>
    <row r="76" customFormat="false" ht="30" hidden="false" customHeight="true" outlineLevel="0" collapsed="false">
      <c r="A76" s="6" t="n">
        <v>74</v>
      </c>
      <c r="B76" s="6" t="str">
        <f aca="false">LEFT(E76,3)</f>
        <v>涪陵区</v>
      </c>
      <c r="C76" s="7" t="s">
        <v>147</v>
      </c>
      <c r="D76" s="7" t="s">
        <v>255</v>
      </c>
      <c r="E76" s="7" t="s">
        <v>256</v>
      </c>
      <c r="F76" s="8" t="s">
        <v>257</v>
      </c>
      <c r="G76" s="30" t="n">
        <v>13896696409</v>
      </c>
    </row>
    <row r="77" customFormat="false" ht="30" hidden="false" customHeight="true" outlineLevel="0" collapsed="false">
      <c r="A77" s="6" t="n">
        <v>75</v>
      </c>
      <c r="B77" s="6" t="str">
        <f aca="false">LEFT(E77,3)</f>
        <v>涪陵区</v>
      </c>
      <c r="C77" s="7" t="s">
        <v>147</v>
      </c>
      <c r="D77" s="7" t="s">
        <v>258</v>
      </c>
      <c r="E77" s="7" t="s">
        <v>259</v>
      </c>
      <c r="F77" s="8" t="s">
        <v>260</v>
      </c>
      <c r="G77" s="30" t="n">
        <v>13896529296</v>
      </c>
    </row>
    <row r="78" customFormat="false" ht="30" hidden="false" customHeight="true" outlineLevel="0" collapsed="false">
      <c r="A78" s="6" t="n">
        <v>76</v>
      </c>
      <c r="B78" s="6" t="str">
        <f aca="false">LEFT(E78,3)</f>
        <v>涪陵区</v>
      </c>
      <c r="C78" s="7" t="s">
        <v>147</v>
      </c>
      <c r="D78" s="7" t="s">
        <v>261</v>
      </c>
      <c r="E78" s="7" t="s">
        <v>262</v>
      </c>
      <c r="F78" s="8" t="s">
        <v>263</v>
      </c>
      <c r="G78" s="8" t="n">
        <v>13132351150</v>
      </c>
    </row>
    <row r="79" customFormat="false" ht="30" hidden="false" customHeight="true" outlineLevel="0" collapsed="false">
      <c r="A79" s="6" t="n">
        <v>77</v>
      </c>
      <c r="B79" s="6" t="str">
        <f aca="false">LEFT(E79,3)</f>
        <v>涪陵区</v>
      </c>
      <c r="C79" s="7" t="s">
        <v>147</v>
      </c>
      <c r="D79" s="7" t="s">
        <v>264</v>
      </c>
      <c r="E79" s="7" t="s">
        <v>265</v>
      </c>
      <c r="F79" s="8" t="s">
        <v>266</v>
      </c>
      <c r="G79" s="8" t="n">
        <v>13452517488</v>
      </c>
    </row>
    <row r="80" customFormat="false" ht="30" hidden="false" customHeight="true" outlineLevel="0" collapsed="false">
      <c r="A80" s="6" t="n">
        <v>78</v>
      </c>
      <c r="B80" s="6" t="str">
        <f aca="false">LEFT(E80,3)</f>
        <v>涪陵区</v>
      </c>
      <c r="C80" s="7" t="s">
        <v>147</v>
      </c>
      <c r="D80" s="7" t="s">
        <v>267</v>
      </c>
      <c r="E80" s="7" t="s">
        <v>268</v>
      </c>
      <c r="F80" s="8" t="s">
        <v>269</v>
      </c>
      <c r="G80" s="8" t="n">
        <v>15978977229</v>
      </c>
    </row>
    <row r="81" customFormat="false" ht="30" hidden="false" customHeight="true" outlineLevel="0" collapsed="false">
      <c r="A81" s="6" t="n">
        <v>79</v>
      </c>
      <c r="B81" s="6" t="str">
        <f aca="false">LEFT(E81,3)</f>
        <v>涪陵区</v>
      </c>
      <c r="C81" s="7" t="s">
        <v>147</v>
      </c>
      <c r="D81" s="7" t="s">
        <v>270</v>
      </c>
      <c r="E81" s="7" t="s">
        <v>271</v>
      </c>
      <c r="F81" s="8" t="s">
        <v>272</v>
      </c>
      <c r="G81" s="8" t="n">
        <v>17723058948</v>
      </c>
    </row>
    <row r="82" customFormat="false" ht="30" hidden="false" customHeight="true" outlineLevel="0" collapsed="false">
      <c r="A82" s="6" t="n">
        <v>80</v>
      </c>
      <c r="B82" s="6" t="str">
        <f aca="false">LEFT(E82,3)</f>
        <v>涪陵区</v>
      </c>
      <c r="C82" s="7" t="s">
        <v>147</v>
      </c>
      <c r="D82" s="7" t="s">
        <v>273</v>
      </c>
      <c r="E82" s="7" t="s">
        <v>274</v>
      </c>
      <c r="F82" s="8" t="s">
        <v>275</v>
      </c>
      <c r="G82" s="8" t="n">
        <v>13594559493</v>
      </c>
    </row>
    <row r="83" customFormat="false" ht="30" hidden="false" customHeight="true" outlineLevel="0" collapsed="false">
      <c r="A83" s="6" t="n">
        <v>81</v>
      </c>
      <c r="B83" s="6" t="str">
        <f aca="false">LEFT(E83,3)</f>
        <v>涪陵区</v>
      </c>
      <c r="C83" s="7" t="s">
        <v>147</v>
      </c>
      <c r="D83" s="7" t="s">
        <v>276</v>
      </c>
      <c r="E83" s="7" t="s">
        <v>277</v>
      </c>
      <c r="F83" s="8" t="s">
        <v>278</v>
      </c>
      <c r="G83" s="8" t="n">
        <v>15023912390</v>
      </c>
    </row>
    <row r="84" customFormat="false" ht="30" hidden="false" customHeight="true" outlineLevel="0" collapsed="false">
      <c r="A84" s="6" t="n">
        <v>82</v>
      </c>
      <c r="B84" s="6" t="str">
        <f aca="false">LEFT(E84,3)</f>
        <v>涪陵区</v>
      </c>
      <c r="C84" s="7" t="s">
        <v>147</v>
      </c>
      <c r="D84" s="7" t="s">
        <v>279</v>
      </c>
      <c r="E84" s="7" t="s">
        <v>280</v>
      </c>
      <c r="F84" s="8" t="s">
        <v>281</v>
      </c>
      <c r="G84" s="8" t="n">
        <v>13594573188</v>
      </c>
    </row>
    <row r="85" customFormat="false" ht="30" hidden="false" customHeight="true" outlineLevel="0" collapsed="false">
      <c r="A85" s="6" t="n">
        <v>83</v>
      </c>
      <c r="B85" s="6" t="str">
        <f aca="false">LEFT(E85,3)</f>
        <v>涪陵区</v>
      </c>
      <c r="C85" s="7" t="s">
        <v>147</v>
      </c>
      <c r="D85" s="7" t="s">
        <v>282</v>
      </c>
      <c r="E85" s="7" t="s">
        <v>283</v>
      </c>
      <c r="F85" s="8" t="s">
        <v>284</v>
      </c>
      <c r="G85" s="8" t="n">
        <v>15213703913</v>
      </c>
    </row>
    <row r="86" customFormat="false" ht="30" hidden="false" customHeight="true" outlineLevel="0" collapsed="false">
      <c r="A86" s="6" t="n">
        <v>84</v>
      </c>
      <c r="B86" s="6" t="str">
        <f aca="false">LEFT(E86,3)</f>
        <v>涪陵区</v>
      </c>
      <c r="C86" s="7" t="s">
        <v>147</v>
      </c>
      <c r="D86" s="7" t="s">
        <v>285</v>
      </c>
      <c r="E86" s="7" t="s">
        <v>286</v>
      </c>
      <c r="F86" s="8" t="s">
        <v>287</v>
      </c>
      <c r="G86" s="8" t="n">
        <v>13996897733</v>
      </c>
    </row>
    <row r="87" customFormat="false" ht="30" hidden="false" customHeight="true" outlineLevel="0" collapsed="false">
      <c r="A87" s="6" t="n">
        <v>85</v>
      </c>
      <c r="B87" s="6" t="str">
        <f aca="false">LEFT(E87,3)</f>
        <v>涪陵区</v>
      </c>
      <c r="C87" s="7" t="s">
        <v>147</v>
      </c>
      <c r="D87" s="7" t="s">
        <v>288</v>
      </c>
      <c r="E87" s="7" t="s">
        <v>289</v>
      </c>
      <c r="F87" s="8" t="s">
        <v>290</v>
      </c>
      <c r="G87" s="8" t="n">
        <v>13983300083</v>
      </c>
    </row>
    <row r="88" customFormat="false" ht="30" hidden="false" customHeight="true" outlineLevel="0" collapsed="false">
      <c r="A88" s="6" t="n">
        <v>86</v>
      </c>
      <c r="B88" s="6" t="str">
        <f aca="false">LEFT(E88,3)</f>
        <v>涪陵区</v>
      </c>
      <c r="C88" s="7" t="s">
        <v>147</v>
      </c>
      <c r="D88" s="7" t="s">
        <v>291</v>
      </c>
      <c r="E88" s="7" t="s">
        <v>292</v>
      </c>
      <c r="F88" s="8" t="s">
        <v>293</v>
      </c>
      <c r="G88" s="8" t="n">
        <v>19936358491</v>
      </c>
    </row>
    <row r="89" customFormat="false" ht="30" hidden="false" customHeight="true" outlineLevel="0" collapsed="false">
      <c r="A89" s="6" t="n">
        <v>87</v>
      </c>
      <c r="B89" s="6" t="str">
        <f aca="false">LEFT(E89,3)</f>
        <v>涪陵区</v>
      </c>
      <c r="C89" s="7" t="s">
        <v>147</v>
      </c>
      <c r="D89" s="7" t="s">
        <v>294</v>
      </c>
      <c r="E89" s="7" t="s">
        <v>295</v>
      </c>
      <c r="F89" s="8" t="s">
        <v>296</v>
      </c>
      <c r="G89" s="8" t="n">
        <v>18996895066</v>
      </c>
    </row>
    <row r="90" customFormat="false" ht="30" hidden="false" customHeight="true" outlineLevel="0" collapsed="false">
      <c r="A90" s="6" t="n">
        <v>88</v>
      </c>
      <c r="B90" s="6" t="str">
        <f aca="false">LEFT(E90,3)</f>
        <v>涪陵区</v>
      </c>
      <c r="C90" s="7" t="s">
        <v>147</v>
      </c>
      <c r="D90" s="7" t="s">
        <v>297</v>
      </c>
      <c r="E90" s="7" t="s">
        <v>298</v>
      </c>
      <c r="F90" s="8" t="s">
        <v>299</v>
      </c>
      <c r="G90" s="8" t="n">
        <v>15310103148</v>
      </c>
    </row>
    <row r="91" customFormat="false" ht="30" hidden="false" customHeight="true" outlineLevel="0" collapsed="false">
      <c r="A91" s="6" t="n">
        <v>89</v>
      </c>
      <c r="B91" s="6" t="str">
        <f aca="false">LEFT(E91,3)</f>
        <v>涪陵区</v>
      </c>
      <c r="C91" s="7" t="s">
        <v>147</v>
      </c>
      <c r="D91" s="7" t="s">
        <v>300</v>
      </c>
      <c r="E91" s="7" t="s">
        <v>301</v>
      </c>
      <c r="F91" s="8" t="s">
        <v>302</v>
      </c>
      <c r="G91" s="8" t="n">
        <v>17784371810</v>
      </c>
    </row>
    <row r="92" customFormat="false" ht="30" hidden="false" customHeight="true" outlineLevel="0" collapsed="false">
      <c r="A92" s="6" t="n">
        <v>90</v>
      </c>
      <c r="B92" s="6" t="str">
        <f aca="false">LEFT(E92,3)</f>
        <v>涪陵区</v>
      </c>
      <c r="C92" s="7" t="s">
        <v>147</v>
      </c>
      <c r="D92" s="7" t="s">
        <v>303</v>
      </c>
      <c r="E92" s="7" t="s">
        <v>304</v>
      </c>
      <c r="F92" s="8" t="s">
        <v>305</v>
      </c>
      <c r="G92" s="8" t="n">
        <v>13638224847</v>
      </c>
    </row>
    <row r="93" customFormat="false" ht="30" hidden="false" customHeight="true" outlineLevel="0" collapsed="false">
      <c r="A93" s="6" t="n">
        <v>91</v>
      </c>
      <c r="B93" s="6" t="str">
        <f aca="false">LEFT(E93,3)</f>
        <v>涪陵区</v>
      </c>
      <c r="C93" s="7" t="s">
        <v>147</v>
      </c>
      <c r="D93" s="7" t="s">
        <v>306</v>
      </c>
      <c r="E93" s="7" t="s">
        <v>307</v>
      </c>
      <c r="F93" s="8" t="s">
        <v>308</v>
      </c>
      <c r="G93" s="8" t="n">
        <v>13340348980</v>
      </c>
    </row>
    <row r="94" customFormat="false" ht="30" hidden="false" customHeight="true" outlineLevel="0" collapsed="false">
      <c r="A94" s="6" t="n">
        <v>92</v>
      </c>
      <c r="B94" s="6" t="str">
        <f aca="false">LEFT(E94,3)</f>
        <v>涪陵区</v>
      </c>
      <c r="C94" s="7" t="s">
        <v>147</v>
      </c>
      <c r="D94" s="7" t="s">
        <v>309</v>
      </c>
      <c r="E94" s="7" t="s">
        <v>310</v>
      </c>
      <c r="F94" s="8" t="s">
        <v>311</v>
      </c>
      <c r="G94" s="8" t="n">
        <v>13896667997</v>
      </c>
    </row>
    <row r="95" customFormat="false" ht="30" hidden="false" customHeight="true" outlineLevel="0" collapsed="false">
      <c r="A95" s="6" t="n">
        <v>93</v>
      </c>
      <c r="B95" s="6" t="str">
        <f aca="false">LEFT(E95,3)</f>
        <v>涪陵区</v>
      </c>
      <c r="C95" s="7" t="s">
        <v>147</v>
      </c>
      <c r="D95" s="7" t="s">
        <v>312</v>
      </c>
      <c r="E95" s="7" t="s">
        <v>313</v>
      </c>
      <c r="F95" s="8" t="s">
        <v>314</v>
      </c>
      <c r="G95" s="8" t="n">
        <v>19936311319</v>
      </c>
    </row>
    <row r="96" customFormat="false" ht="30" hidden="false" customHeight="true" outlineLevel="0" collapsed="false">
      <c r="A96" s="6" t="n">
        <v>94</v>
      </c>
      <c r="B96" s="6" t="str">
        <f aca="false">LEFT(E96,3)</f>
        <v>涪陵区</v>
      </c>
      <c r="C96" s="7" t="s">
        <v>147</v>
      </c>
      <c r="D96" s="7" t="s">
        <v>315</v>
      </c>
      <c r="E96" s="7" t="s">
        <v>316</v>
      </c>
      <c r="F96" s="8" t="s">
        <v>317</v>
      </c>
      <c r="G96" s="8" t="n">
        <v>13658408120</v>
      </c>
    </row>
    <row r="97" customFormat="false" ht="30" hidden="false" customHeight="true" outlineLevel="0" collapsed="false">
      <c r="A97" s="6" t="n">
        <v>95</v>
      </c>
      <c r="B97" s="6" t="str">
        <f aca="false">LEFT(E97,3)</f>
        <v>涪陵区</v>
      </c>
      <c r="C97" s="7" t="s">
        <v>147</v>
      </c>
      <c r="D97" s="7" t="s">
        <v>318</v>
      </c>
      <c r="E97" s="7" t="s">
        <v>319</v>
      </c>
      <c r="F97" s="8" t="s">
        <v>320</v>
      </c>
      <c r="G97" s="8" t="n">
        <v>15025650687</v>
      </c>
    </row>
    <row r="98" customFormat="false" ht="30" hidden="false" customHeight="true" outlineLevel="0" collapsed="false">
      <c r="A98" s="6" t="n">
        <v>96</v>
      </c>
      <c r="B98" s="6" t="str">
        <f aca="false">LEFT(E98,3)</f>
        <v>涪陵区</v>
      </c>
      <c r="C98" s="7" t="s">
        <v>147</v>
      </c>
      <c r="D98" s="7" t="s">
        <v>321</v>
      </c>
      <c r="E98" s="7" t="s">
        <v>322</v>
      </c>
      <c r="F98" s="8" t="s">
        <v>230</v>
      </c>
      <c r="G98" s="8" t="n">
        <v>18996700093</v>
      </c>
    </row>
    <row r="99" customFormat="false" ht="30" hidden="false" customHeight="true" outlineLevel="0" collapsed="false">
      <c r="A99" s="6" t="n">
        <v>97</v>
      </c>
      <c r="B99" s="6" t="str">
        <f aca="false">LEFT(E99,3)</f>
        <v>涪陵区</v>
      </c>
      <c r="C99" s="7" t="s">
        <v>147</v>
      </c>
      <c r="D99" s="7" t="s">
        <v>323</v>
      </c>
      <c r="E99" s="7" t="s">
        <v>324</v>
      </c>
      <c r="F99" s="8" t="s">
        <v>325</v>
      </c>
      <c r="G99" s="8" t="n">
        <v>13101118868</v>
      </c>
    </row>
    <row r="100" customFormat="false" ht="30" hidden="false" customHeight="true" outlineLevel="0" collapsed="false">
      <c r="A100" s="6" t="n">
        <v>98</v>
      </c>
      <c r="B100" s="6" t="str">
        <f aca="false">LEFT(E100,3)</f>
        <v>涪陵区</v>
      </c>
      <c r="C100" s="7" t="s">
        <v>147</v>
      </c>
      <c r="D100" s="7" t="s">
        <v>326</v>
      </c>
      <c r="E100" s="7" t="s">
        <v>327</v>
      </c>
      <c r="F100" s="8" t="s">
        <v>328</v>
      </c>
      <c r="G100" s="8" t="n">
        <v>18423542160</v>
      </c>
    </row>
    <row r="101" customFormat="false" ht="30" hidden="false" customHeight="true" outlineLevel="0" collapsed="false">
      <c r="A101" s="6" t="n">
        <v>99</v>
      </c>
      <c r="B101" s="6" t="str">
        <f aca="false">LEFT(E101,3)</f>
        <v>涪陵区</v>
      </c>
      <c r="C101" s="7" t="s">
        <v>147</v>
      </c>
      <c r="D101" s="7" t="s">
        <v>329</v>
      </c>
      <c r="E101" s="7" t="s">
        <v>330</v>
      </c>
      <c r="F101" s="8" t="s">
        <v>331</v>
      </c>
      <c r="G101" s="8" t="n">
        <v>18983581198</v>
      </c>
    </row>
    <row r="102" customFormat="false" ht="30" hidden="false" customHeight="true" outlineLevel="0" collapsed="false">
      <c r="A102" s="6" t="n">
        <v>100</v>
      </c>
      <c r="B102" s="6" t="str">
        <f aca="false">LEFT(E102,3)</f>
        <v>涪陵区</v>
      </c>
      <c r="C102" s="7" t="s">
        <v>147</v>
      </c>
      <c r="D102" s="7" t="s">
        <v>332</v>
      </c>
      <c r="E102" s="7" t="s">
        <v>333</v>
      </c>
      <c r="F102" s="8" t="s">
        <v>334</v>
      </c>
      <c r="G102" s="8" t="n">
        <v>19123902180</v>
      </c>
    </row>
    <row r="103" customFormat="false" ht="30" hidden="false" customHeight="true" outlineLevel="0" collapsed="false">
      <c r="A103" s="6" t="n">
        <v>101</v>
      </c>
      <c r="B103" s="6" t="str">
        <f aca="false">LEFT(E103,3)</f>
        <v>涪陵区</v>
      </c>
      <c r="C103" s="7" t="s">
        <v>147</v>
      </c>
      <c r="D103" s="7" t="s">
        <v>335</v>
      </c>
      <c r="E103" s="7" t="s">
        <v>336</v>
      </c>
      <c r="F103" s="8" t="s">
        <v>337</v>
      </c>
      <c r="G103" s="8" t="n">
        <v>18996889698</v>
      </c>
    </row>
    <row r="104" customFormat="false" ht="30" hidden="false" customHeight="true" outlineLevel="0" collapsed="false">
      <c r="A104" s="6" t="n">
        <v>102</v>
      </c>
      <c r="B104" s="6" t="str">
        <f aca="false">LEFT(E104,3)</f>
        <v>涪陵区</v>
      </c>
      <c r="C104" s="7" t="s">
        <v>147</v>
      </c>
      <c r="D104" s="7" t="s">
        <v>338</v>
      </c>
      <c r="E104" s="7" t="s">
        <v>339</v>
      </c>
      <c r="F104" s="8" t="s">
        <v>340</v>
      </c>
      <c r="G104" s="8" t="n">
        <v>18996700978</v>
      </c>
    </row>
    <row r="105" customFormat="false" ht="30" hidden="false" customHeight="true" outlineLevel="0" collapsed="false">
      <c r="A105" s="6" t="n">
        <v>103</v>
      </c>
      <c r="B105" s="6" t="str">
        <f aca="false">LEFT(E105,3)</f>
        <v>涪陵区</v>
      </c>
      <c r="C105" s="7" t="s">
        <v>147</v>
      </c>
      <c r="D105" s="7" t="s">
        <v>341</v>
      </c>
      <c r="E105" s="7" t="s">
        <v>342</v>
      </c>
      <c r="F105" s="8" t="s">
        <v>343</v>
      </c>
      <c r="G105" s="8" t="n">
        <v>13452566164</v>
      </c>
    </row>
    <row r="106" customFormat="false" ht="30" hidden="false" customHeight="true" outlineLevel="0" collapsed="false">
      <c r="A106" s="6" t="n">
        <v>104</v>
      </c>
      <c r="B106" s="6" t="str">
        <f aca="false">LEFT(E106,3)</f>
        <v>涪陵区</v>
      </c>
      <c r="C106" s="7" t="s">
        <v>147</v>
      </c>
      <c r="D106" s="7" t="s">
        <v>344</v>
      </c>
      <c r="E106" s="7" t="s">
        <v>345</v>
      </c>
      <c r="F106" s="8" t="s">
        <v>346</v>
      </c>
      <c r="G106" s="8" t="n">
        <v>15213665507</v>
      </c>
    </row>
    <row r="107" customFormat="false" ht="30" hidden="false" customHeight="true" outlineLevel="0" collapsed="false">
      <c r="A107" s="6" t="n">
        <v>105</v>
      </c>
      <c r="B107" s="6" t="str">
        <f aca="false">LEFT(E107,3)</f>
        <v>涪陵区</v>
      </c>
      <c r="C107" s="7" t="s">
        <v>147</v>
      </c>
      <c r="D107" s="7" t="s">
        <v>347</v>
      </c>
      <c r="E107" s="7" t="s">
        <v>348</v>
      </c>
      <c r="F107" s="8" t="s">
        <v>349</v>
      </c>
      <c r="G107" s="8" t="n">
        <v>13896686259</v>
      </c>
    </row>
    <row r="108" customFormat="false" ht="30" hidden="false" customHeight="true" outlineLevel="0" collapsed="false">
      <c r="A108" s="6" t="n">
        <v>106</v>
      </c>
      <c r="B108" s="6" t="str">
        <f aca="false">LEFT(E108,3)</f>
        <v>涪陵区</v>
      </c>
      <c r="C108" s="7" t="s">
        <v>147</v>
      </c>
      <c r="D108" s="7" t="s">
        <v>350</v>
      </c>
      <c r="E108" s="7" t="s">
        <v>351</v>
      </c>
      <c r="F108" s="8" t="s">
        <v>352</v>
      </c>
      <c r="G108" s="8" t="n">
        <v>13364081267</v>
      </c>
    </row>
    <row r="109" customFormat="false" ht="30" hidden="false" customHeight="true" outlineLevel="0" collapsed="false">
      <c r="A109" s="6" t="n">
        <v>107</v>
      </c>
      <c r="B109" s="6" t="str">
        <f aca="false">LEFT(E109,3)</f>
        <v>涪陵区</v>
      </c>
      <c r="C109" s="7" t="s">
        <v>147</v>
      </c>
      <c r="D109" s="7" t="s">
        <v>353</v>
      </c>
      <c r="E109" s="7" t="s">
        <v>354</v>
      </c>
      <c r="F109" s="8" t="s">
        <v>355</v>
      </c>
      <c r="G109" s="8" t="n">
        <v>13896652522</v>
      </c>
    </row>
    <row r="110" customFormat="false" ht="30" hidden="false" customHeight="true" outlineLevel="0" collapsed="false">
      <c r="A110" s="6" t="n">
        <v>108</v>
      </c>
      <c r="B110" s="6" t="str">
        <f aca="false">LEFT(E110,3)</f>
        <v>涪陵区</v>
      </c>
      <c r="C110" s="7" t="s">
        <v>147</v>
      </c>
      <c r="D110" s="7" t="s">
        <v>356</v>
      </c>
      <c r="E110" s="7" t="s">
        <v>357</v>
      </c>
      <c r="F110" s="8" t="s">
        <v>358</v>
      </c>
      <c r="G110" s="8" t="n">
        <v>17726620816</v>
      </c>
    </row>
    <row r="111" customFormat="false" ht="30" hidden="false" customHeight="true" outlineLevel="0" collapsed="false">
      <c r="A111" s="6" t="n">
        <v>109</v>
      </c>
      <c r="B111" s="6" t="str">
        <f aca="false">LEFT(E111,3)</f>
        <v>涪陵区</v>
      </c>
      <c r="C111" s="7" t="s">
        <v>147</v>
      </c>
      <c r="D111" s="7" t="s">
        <v>359</v>
      </c>
      <c r="E111" s="7" t="s">
        <v>360</v>
      </c>
      <c r="F111" s="8" t="s">
        <v>361</v>
      </c>
      <c r="G111" s="8" t="n">
        <v>17383177527</v>
      </c>
    </row>
    <row r="112" customFormat="false" ht="30" hidden="false" customHeight="true" outlineLevel="0" collapsed="false">
      <c r="A112" s="6" t="n">
        <v>110</v>
      </c>
      <c r="B112" s="6" t="str">
        <f aca="false">LEFT(E112,3)</f>
        <v>涪陵区</v>
      </c>
      <c r="C112" s="7" t="s">
        <v>147</v>
      </c>
      <c r="D112" s="7" t="s">
        <v>362</v>
      </c>
      <c r="E112" s="7" t="s">
        <v>363</v>
      </c>
      <c r="F112" s="8" t="s">
        <v>364</v>
      </c>
      <c r="G112" s="8" t="n">
        <v>13996745432</v>
      </c>
    </row>
    <row r="113" customFormat="false" ht="30" hidden="false" customHeight="true" outlineLevel="0" collapsed="false">
      <c r="A113" s="6" t="n">
        <v>111</v>
      </c>
      <c r="B113" s="6" t="str">
        <f aca="false">LEFT(E113,3)</f>
        <v>涪陵区</v>
      </c>
      <c r="C113" s="7" t="s">
        <v>147</v>
      </c>
      <c r="D113" s="7" t="s">
        <v>365</v>
      </c>
      <c r="E113" s="7" t="s">
        <v>366</v>
      </c>
      <c r="F113" s="8" t="s">
        <v>367</v>
      </c>
      <c r="G113" s="8" t="n">
        <v>13896682189</v>
      </c>
    </row>
    <row r="114" customFormat="false" ht="30" hidden="false" customHeight="true" outlineLevel="0" collapsed="false">
      <c r="A114" s="6" t="n">
        <v>112</v>
      </c>
      <c r="B114" s="6" t="str">
        <f aca="false">LEFT(E114,3)</f>
        <v>涪陵区</v>
      </c>
      <c r="C114" s="7" t="s">
        <v>147</v>
      </c>
      <c r="D114" s="7" t="s">
        <v>368</v>
      </c>
      <c r="E114" s="7" t="s">
        <v>369</v>
      </c>
      <c r="F114" s="8" t="s">
        <v>370</v>
      </c>
      <c r="G114" s="8" t="n">
        <v>13983589822</v>
      </c>
    </row>
    <row r="115" customFormat="false" ht="30" hidden="false" customHeight="true" outlineLevel="0" collapsed="false">
      <c r="A115" s="6" t="n">
        <v>113</v>
      </c>
      <c r="B115" s="6" t="str">
        <f aca="false">LEFT(E115,3)</f>
        <v>涪陵区</v>
      </c>
      <c r="C115" s="7" t="s">
        <v>147</v>
      </c>
      <c r="D115" s="7" t="s">
        <v>371</v>
      </c>
      <c r="E115" s="7" t="s">
        <v>372</v>
      </c>
      <c r="F115" s="8" t="s">
        <v>373</v>
      </c>
      <c r="G115" s="8" t="n">
        <v>13996850755</v>
      </c>
    </row>
    <row r="116" customFormat="false" ht="30" hidden="false" customHeight="true" outlineLevel="0" collapsed="false">
      <c r="A116" s="6" t="n">
        <v>114</v>
      </c>
      <c r="B116" s="6" t="str">
        <f aca="false">LEFT(E116,3)</f>
        <v>涪陵区</v>
      </c>
      <c r="C116" s="7" t="s">
        <v>147</v>
      </c>
      <c r="D116" s="7" t="s">
        <v>326</v>
      </c>
      <c r="E116" s="7" t="s">
        <v>374</v>
      </c>
      <c r="F116" s="8" t="s">
        <v>375</v>
      </c>
      <c r="G116" s="8" t="n">
        <v>15696788798</v>
      </c>
    </row>
    <row r="117" customFormat="false" ht="30" hidden="false" customHeight="true" outlineLevel="0" collapsed="false">
      <c r="A117" s="6" t="n">
        <v>115</v>
      </c>
      <c r="B117" s="6" t="str">
        <f aca="false">LEFT(E117,3)</f>
        <v>涪陵区</v>
      </c>
      <c r="C117" s="7" t="s">
        <v>147</v>
      </c>
      <c r="D117" s="7" t="s">
        <v>376</v>
      </c>
      <c r="E117" s="7" t="s">
        <v>377</v>
      </c>
      <c r="F117" s="8" t="s">
        <v>378</v>
      </c>
      <c r="G117" s="8" t="n">
        <v>18996880277</v>
      </c>
    </row>
    <row r="118" customFormat="false" ht="30" hidden="false" customHeight="true" outlineLevel="0" collapsed="false">
      <c r="A118" s="6" t="n">
        <v>116</v>
      </c>
      <c r="B118" s="6" t="str">
        <f aca="false">LEFT(E118,3)</f>
        <v>涪陵区</v>
      </c>
      <c r="C118" s="7" t="s">
        <v>147</v>
      </c>
      <c r="D118" s="7" t="s">
        <v>379</v>
      </c>
      <c r="E118" s="7" t="s">
        <v>380</v>
      </c>
      <c r="F118" s="8" t="s">
        <v>381</v>
      </c>
      <c r="G118" s="8" t="n">
        <v>13228536306</v>
      </c>
    </row>
    <row r="119" customFormat="false" ht="30" hidden="false" customHeight="true" outlineLevel="0" collapsed="false">
      <c r="A119" s="6" t="n">
        <v>117</v>
      </c>
      <c r="B119" s="6" t="str">
        <f aca="false">LEFT(E119,3)</f>
        <v>涪陵区</v>
      </c>
      <c r="C119" s="7" t="s">
        <v>147</v>
      </c>
      <c r="D119" s="7" t="s">
        <v>382</v>
      </c>
      <c r="E119" s="7" t="s">
        <v>383</v>
      </c>
      <c r="F119" s="8" t="s">
        <v>384</v>
      </c>
      <c r="G119" s="8" t="n">
        <v>13609469394</v>
      </c>
    </row>
    <row r="120" customFormat="false" ht="30" hidden="false" customHeight="true" outlineLevel="0" collapsed="false">
      <c r="A120" s="6" t="n">
        <v>118</v>
      </c>
      <c r="B120" s="6" t="str">
        <f aca="false">LEFT(E120,3)</f>
        <v>涪陵区</v>
      </c>
      <c r="C120" s="7" t="s">
        <v>147</v>
      </c>
      <c r="D120" s="7" t="s">
        <v>385</v>
      </c>
      <c r="E120" s="7" t="s">
        <v>386</v>
      </c>
      <c r="F120" s="8" t="s">
        <v>387</v>
      </c>
      <c r="G120" s="8" t="n">
        <v>13594517566</v>
      </c>
    </row>
    <row r="121" customFormat="false" ht="30" hidden="false" customHeight="true" outlineLevel="0" collapsed="false">
      <c r="A121" s="6" t="n">
        <v>119</v>
      </c>
      <c r="B121" s="6" t="str">
        <f aca="false">LEFT(E121,3)</f>
        <v>涪陵区</v>
      </c>
      <c r="C121" s="7" t="s">
        <v>147</v>
      </c>
      <c r="D121" s="7" t="s">
        <v>388</v>
      </c>
      <c r="E121" s="7" t="s">
        <v>389</v>
      </c>
      <c r="F121" s="8" t="s">
        <v>390</v>
      </c>
      <c r="G121" s="8" t="n">
        <v>13658475506</v>
      </c>
    </row>
    <row r="122" customFormat="false" ht="30" hidden="false" customHeight="true" outlineLevel="0" collapsed="false">
      <c r="A122" s="6" t="n">
        <v>120</v>
      </c>
      <c r="B122" s="6" t="str">
        <f aca="false">LEFT(E122,3)</f>
        <v>涪陵区</v>
      </c>
      <c r="C122" s="7" t="s">
        <v>147</v>
      </c>
      <c r="D122" s="7" t="s">
        <v>391</v>
      </c>
      <c r="E122" s="7" t="s">
        <v>392</v>
      </c>
      <c r="F122" s="8" t="s">
        <v>393</v>
      </c>
      <c r="G122" s="8" t="n">
        <v>13658425733</v>
      </c>
    </row>
    <row r="123" customFormat="false" ht="30" hidden="false" customHeight="true" outlineLevel="0" collapsed="false">
      <c r="A123" s="6" t="n">
        <v>121</v>
      </c>
      <c r="B123" s="6" t="str">
        <f aca="false">LEFT(E123,3)</f>
        <v>涪陵区</v>
      </c>
      <c r="C123" s="7" t="s">
        <v>147</v>
      </c>
      <c r="D123" s="7" t="s">
        <v>394</v>
      </c>
      <c r="E123" s="7" t="s">
        <v>395</v>
      </c>
      <c r="F123" s="8" t="s">
        <v>396</v>
      </c>
      <c r="G123" s="8" t="n">
        <v>13038300022</v>
      </c>
    </row>
    <row r="124" customFormat="false" ht="30" hidden="false" customHeight="true" outlineLevel="0" collapsed="false">
      <c r="A124" s="6" t="n">
        <v>122</v>
      </c>
      <c r="B124" s="6" t="str">
        <f aca="false">LEFT(E124,3)</f>
        <v>涪陵区</v>
      </c>
      <c r="C124" s="7" t="s">
        <v>147</v>
      </c>
      <c r="D124" s="7" t="s">
        <v>397</v>
      </c>
      <c r="E124" s="7" t="s">
        <v>398</v>
      </c>
      <c r="F124" s="8" t="s">
        <v>399</v>
      </c>
      <c r="G124" s="8" t="n">
        <v>13594526058</v>
      </c>
    </row>
    <row r="125" customFormat="false" ht="30" hidden="false" customHeight="true" outlineLevel="0" collapsed="false">
      <c r="A125" s="6" t="n">
        <v>123</v>
      </c>
      <c r="B125" s="6" t="str">
        <f aca="false">LEFT(E125,3)</f>
        <v>涪陵区</v>
      </c>
      <c r="C125" s="7" t="s">
        <v>147</v>
      </c>
      <c r="D125" s="7" t="s">
        <v>400</v>
      </c>
      <c r="E125" s="7" t="s">
        <v>401</v>
      </c>
      <c r="F125" s="8" t="s">
        <v>402</v>
      </c>
      <c r="G125" s="8" t="n">
        <v>13896623909</v>
      </c>
    </row>
    <row r="126" customFormat="false" ht="30" hidden="false" customHeight="true" outlineLevel="0" collapsed="false">
      <c r="A126" s="6" t="n">
        <v>124</v>
      </c>
      <c r="B126" s="6" t="str">
        <f aca="false">LEFT(E126,3)</f>
        <v>涪陵区</v>
      </c>
      <c r="C126" s="7" t="s">
        <v>147</v>
      </c>
      <c r="D126" s="7" t="s">
        <v>403</v>
      </c>
      <c r="E126" s="7" t="s">
        <v>404</v>
      </c>
      <c r="F126" s="8" t="s">
        <v>405</v>
      </c>
      <c r="G126" s="8" t="n">
        <v>13609460587</v>
      </c>
    </row>
    <row r="127" customFormat="false" ht="30" hidden="false" customHeight="true" outlineLevel="0" collapsed="false">
      <c r="A127" s="6" t="n">
        <v>125</v>
      </c>
      <c r="B127" s="6" t="str">
        <f aca="false">LEFT(E127,3)</f>
        <v>涪陵区</v>
      </c>
      <c r="C127" s="7" t="s">
        <v>406</v>
      </c>
      <c r="D127" s="7" t="s">
        <v>407</v>
      </c>
      <c r="E127" s="7" t="s">
        <v>408</v>
      </c>
      <c r="F127" s="8" t="s">
        <v>409</v>
      </c>
      <c r="G127" s="8" t="n">
        <v>15520150017</v>
      </c>
    </row>
    <row r="128" customFormat="false" ht="30" hidden="false" customHeight="true" outlineLevel="0" collapsed="false">
      <c r="A128" s="6" t="n">
        <v>126</v>
      </c>
      <c r="B128" s="6" t="str">
        <f aca="false">LEFT(E128,3)</f>
        <v>涪陵区</v>
      </c>
      <c r="C128" s="7" t="s">
        <v>406</v>
      </c>
      <c r="D128" s="7" t="s">
        <v>410</v>
      </c>
      <c r="E128" s="7" t="s">
        <v>411</v>
      </c>
      <c r="F128" s="8" t="s">
        <v>412</v>
      </c>
      <c r="G128" s="8" t="n">
        <v>17323987766</v>
      </c>
    </row>
    <row r="129" customFormat="false" ht="30" hidden="false" customHeight="true" outlineLevel="0" collapsed="false">
      <c r="A129" s="6" t="n">
        <v>127</v>
      </c>
      <c r="B129" s="6" t="str">
        <f aca="false">LEFT(E129,3)</f>
        <v>涪陵区</v>
      </c>
      <c r="C129" s="7" t="s">
        <v>406</v>
      </c>
      <c r="D129" s="7" t="s">
        <v>413</v>
      </c>
      <c r="E129" s="7" t="s">
        <v>414</v>
      </c>
      <c r="F129" s="8" t="s">
        <v>415</v>
      </c>
      <c r="G129" s="8" t="n">
        <v>15723638165</v>
      </c>
    </row>
    <row r="130" customFormat="false" ht="30" hidden="false" customHeight="true" outlineLevel="0" collapsed="false">
      <c r="A130" s="6" t="n">
        <v>128</v>
      </c>
      <c r="B130" s="6" t="str">
        <f aca="false">LEFT(E130,3)</f>
        <v>涪陵区</v>
      </c>
      <c r="C130" s="7" t="s">
        <v>406</v>
      </c>
      <c r="D130" s="7" t="s">
        <v>416</v>
      </c>
      <c r="E130" s="7" t="s">
        <v>417</v>
      </c>
      <c r="F130" s="8" t="s">
        <v>418</v>
      </c>
      <c r="G130" s="8" t="n">
        <v>18325059950</v>
      </c>
    </row>
    <row r="131" customFormat="false" ht="30" hidden="false" customHeight="true" outlineLevel="0" collapsed="false">
      <c r="A131" s="6" t="n">
        <v>129</v>
      </c>
      <c r="B131" s="6" t="str">
        <f aca="false">LEFT(E131,3)</f>
        <v>涪陵区</v>
      </c>
      <c r="C131" s="7" t="s">
        <v>406</v>
      </c>
      <c r="D131" s="7" t="s">
        <v>419</v>
      </c>
      <c r="E131" s="7" t="s">
        <v>420</v>
      </c>
      <c r="F131" s="8" t="s">
        <v>421</v>
      </c>
      <c r="G131" s="8" t="n">
        <v>13340366603</v>
      </c>
    </row>
    <row r="132" customFormat="false" ht="30" hidden="false" customHeight="true" outlineLevel="0" collapsed="false">
      <c r="A132" s="6" t="n">
        <v>130</v>
      </c>
      <c r="B132" s="6" t="str">
        <f aca="false">LEFT(E132,3)</f>
        <v>涪陵区</v>
      </c>
      <c r="C132" s="7" t="s">
        <v>406</v>
      </c>
      <c r="D132" s="7" t="s">
        <v>422</v>
      </c>
      <c r="E132" s="7" t="s">
        <v>423</v>
      </c>
      <c r="F132" s="8" t="s">
        <v>424</v>
      </c>
      <c r="G132" s="8" t="n">
        <v>1334036960</v>
      </c>
    </row>
    <row r="133" customFormat="false" ht="30" hidden="false" customHeight="true" outlineLevel="0" collapsed="false">
      <c r="A133" s="6" t="n">
        <v>131</v>
      </c>
      <c r="B133" s="6" t="str">
        <f aca="false">LEFT(E133,3)</f>
        <v>涪陵区</v>
      </c>
      <c r="C133" s="7" t="s">
        <v>406</v>
      </c>
      <c r="D133" s="7" t="s">
        <v>425</v>
      </c>
      <c r="E133" s="7" t="s">
        <v>426</v>
      </c>
      <c r="F133" s="8" t="s">
        <v>427</v>
      </c>
      <c r="G133" s="8" t="n">
        <v>13340380438</v>
      </c>
    </row>
    <row r="134" customFormat="false" ht="30" hidden="false" customHeight="true" outlineLevel="0" collapsed="false">
      <c r="A134" s="6" t="n">
        <v>132</v>
      </c>
      <c r="B134" s="6" t="str">
        <f aca="false">LEFT(E134,3)</f>
        <v>涪陵区</v>
      </c>
      <c r="C134" s="7" t="s">
        <v>406</v>
      </c>
      <c r="D134" s="7" t="s">
        <v>428</v>
      </c>
      <c r="E134" s="7" t="s">
        <v>429</v>
      </c>
      <c r="F134" s="8" t="s">
        <v>430</v>
      </c>
      <c r="G134" s="8" t="n">
        <v>15123616787</v>
      </c>
    </row>
    <row r="135" customFormat="false" ht="30" hidden="false" customHeight="true" outlineLevel="0" collapsed="false">
      <c r="A135" s="6" t="n">
        <v>133</v>
      </c>
      <c r="B135" s="6" t="str">
        <f aca="false">LEFT(E135,3)</f>
        <v>涪陵区</v>
      </c>
      <c r="C135" s="7" t="s">
        <v>406</v>
      </c>
      <c r="D135" s="7" t="s">
        <v>431</v>
      </c>
      <c r="E135" s="7" t="s">
        <v>432</v>
      </c>
      <c r="F135" s="8" t="s">
        <v>433</v>
      </c>
      <c r="G135" s="8" t="n">
        <v>15310148669</v>
      </c>
    </row>
    <row r="136" customFormat="false" ht="30" hidden="false" customHeight="true" outlineLevel="0" collapsed="false">
      <c r="A136" s="6" t="n">
        <v>134</v>
      </c>
      <c r="B136" s="6" t="str">
        <f aca="false">LEFT(E136,3)</f>
        <v>涪陵区</v>
      </c>
      <c r="C136" s="7" t="s">
        <v>406</v>
      </c>
      <c r="D136" s="7" t="s">
        <v>434</v>
      </c>
      <c r="E136" s="7" t="s">
        <v>435</v>
      </c>
      <c r="F136" s="8" t="s">
        <v>436</v>
      </c>
      <c r="G136" s="8" t="n">
        <v>18696622669</v>
      </c>
    </row>
    <row r="137" customFormat="false" ht="30" hidden="false" customHeight="true" outlineLevel="0" collapsed="false">
      <c r="A137" s="6" t="n">
        <v>135</v>
      </c>
      <c r="B137" s="6" t="str">
        <f aca="false">LEFT(E137,3)</f>
        <v>涪陵区</v>
      </c>
      <c r="C137" s="7" t="s">
        <v>437</v>
      </c>
      <c r="D137" s="7" t="s">
        <v>438</v>
      </c>
      <c r="E137" s="7" t="s">
        <v>439</v>
      </c>
      <c r="F137" s="8" t="s">
        <v>440</v>
      </c>
      <c r="G137" s="8" t="n">
        <v>18983330024</v>
      </c>
    </row>
    <row r="138" customFormat="false" ht="30" hidden="false" customHeight="true" outlineLevel="0" collapsed="false">
      <c r="A138" s="6" t="n">
        <v>136</v>
      </c>
      <c r="B138" s="6" t="str">
        <f aca="false">LEFT(E138,3)</f>
        <v>涪陵区</v>
      </c>
      <c r="C138" s="7" t="s">
        <v>441</v>
      </c>
      <c r="D138" s="7" t="s">
        <v>442</v>
      </c>
      <c r="E138" s="7" t="s">
        <v>443</v>
      </c>
      <c r="F138" s="8" t="s">
        <v>444</v>
      </c>
      <c r="G138" s="8" t="n">
        <v>13983330688</v>
      </c>
    </row>
    <row r="139" customFormat="false" ht="30" hidden="false" customHeight="true" outlineLevel="0" collapsed="false">
      <c r="A139" s="6" t="n">
        <v>137</v>
      </c>
      <c r="B139" s="6" t="str">
        <f aca="false">LEFT(E139,3)</f>
        <v>涪陵区</v>
      </c>
      <c r="C139" s="23" t="s">
        <v>445</v>
      </c>
      <c r="D139" s="23" t="s">
        <v>446</v>
      </c>
      <c r="E139" s="23" t="s">
        <v>447</v>
      </c>
      <c r="F139" s="5" t="s">
        <v>448</v>
      </c>
      <c r="G139" s="6" t="n">
        <v>17382235585</v>
      </c>
    </row>
    <row r="140" customFormat="false" ht="30" hidden="false" customHeight="true" outlineLevel="0" collapsed="false">
      <c r="A140" s="6" t="n">
        <v>138</v>
      </c>
      <c r="B140" s="6" t="str">
        <f aca="false">LEFT(E140,3)</f>
        <v>涪陵区</v>
      </c>
      <c r="C140" s="23" t="s">
        <v>445</v>
      </c>
      <c r="D140" s="23" t="s">
        <v>449</v>
      </c>
      <c r="E140" s="23" t="s">
        <v>450</v>
      </c>
      <c r="F140" s="5" t="s">
        <v>451</v>
      </c>
      <c r="G140" s="6" t="n">
        <v>18996818889</v>
      </c>
    </row>
    <row r="141" customFormat="false" ht="30" hidden="false" customHeight="true" outlineLevel="0" collapsed="false">
      <c r="A141" s="6" t="n">
        <v>139</v>
      </c>
      <c r="B141" s="6" t="str">
        <f aca="false">LEFT(E141,3)</f>
        <v>涪陵区</v>
      </c>
      <c r="C141" s="23" t="s">
        <v>175</v>
      </c>
      <c r="D141" s="23" t="s">
        <v>452</v>
      </c>
      <c r="E141" s="23" t="s">
        <v>383</v>
      </c>
      <c r="F141" s="5" t="s">
        <v>384</v>
      </c>
      <c r="G141" s="6" t="n">
        <v>18696964666</v>
      </c>
    </row>
    <row r="142" customFormat="false" ht="30" hidden="false" customHeight="true" outlineLevel="0" collapsed="false">
      <c r="A142" s="6" t="n">
        <v>140</v>
      </c>
      <c r="B142" s="6" t="str">
        <f aca="false">LEFT(E142,3)</f>
        <v>涪陵区</v>
      </c>
      <c r="C142" s="23" t="s">
        <v>175</v>
      </c>
      <c r="D142" s="23" t="s">
        <v>453</v>
      </c>
      <c r="E142" s="23" t="s">
        <v>454</v>
      </c>
      <c r="F142" s="5" t="s">
        <v>233</v>
      </c>
      <c r="G142" s="6" t="n">
        <v>18983308393</v>
      </c>
    </row>
    <row r="143" customFormat="false" ht="30" hidden="false" customHeight="true" outlineLevel="0" collapsed="false">
      <c r="A143" s="6" t="n">
        <v>141</v>
      </c>
      <c r="B143" s="6" t="str">
        <f aca="false">LEFT(E143,3)</f>
        <v>涪陵区</v>
      </c>
      <c r="C143" s="23" t="s">
        <v>175</v>
      </c>
      <c r="D143" s="23" t="s">
        <v>455</v>
      </c>
      <c r="E143" s="23" t="s">
        <v>456</v>
      </c>
      <c r="F143" s="5" t="s">
        <v>457</v>
      </c>
      <c r="G143" s="6" t="n">
        <v>13709474693</v>
      </c>
    </row>
    <row r="144" customFormat="false" ht="30" hidden="false" customHeight="true" outlineLevel="0" collapsed="false">
      <c r="A144" s="6" t="n">
        <v>142</v>
      </c>
      <c r="B144" s="6" t="str">
        <f aca="false">LEFT(E144,3)</f>
        <v>涪陵区</v>
      </c>
      <c r="C144" s="23" t="s">
        <v>458</v>
      </c>
      <c r="D144" s="23" t="s">
        <v>459</v>
      </c>
      <c r="E144" s="23" t="s">
        <v>460</v>
      </c>
      <c r="F144" s="5" t="s">
        <v>461</v>
      </c>
      <c r="G144" s="6" t="n">
        <v>18681817129</v>
      </c>
    </row>
    <row r="145" customFormat="false" ht="30" hidden="false" customHeight="true" outlineLevel="0" collapsed="false">
      <c r="A145" s="6" t="n">
        <v>143</v>
      </c>
      <c r="B145" s="6" t="str">
        <f aca="false">LEFT(E145,3)</f>
        <v>涪陵区</v>
      </c>
      <c r="C145" s="23" t="s">
        <v>458</v>
      </c>
      <c r="D145" s="23" t="s">
        <v>462</v>
      </c>
      <c r="E145" s="23" t="s">
        <v>463</v>
      </c>
      <c r="F145" s="5" t="s">
        <v>464</v>
      </c>
      <c r="G145" s="6" t="n">
        <v>15023281828</v>
      </c>
    </row>
    <row r="146" customFormat="false" ht="30" hidden="false" customHeight="true" outlineLevel="0" collapsed="false">
      <c r="A146" s="6" t="n">
        <v>144</v>
      </c>
      <c r="B146" s="6" t="str">
        <f aca="false">LEFT(E146,3)</f>
        <v>涪陵区</v>
      </c>
      <c r="C146" s="23" t="s">
        <v>465</v>
      </c>
      <c r="D146" s="23" t="s">
        <v>466</v>
      </c>
      <c r="E146" s="23" t="s">
        <v>467</v>
      </c>
      <c r="F146" s="5" t="s">
        <v>468</v>
      </c>
      <c r="G146" s="6" t="n">
        <v>13308362605</v>
      </c>
    </row>
    <row r="147" customFormat="false" ht="30" hidden="false" customHeight="true" outlineLevel="0" collapsed="false">
      <c r="A147" s="6" t="n">
        <v>145</v>
      </c>
      <c r="B147" s="6" t="str">
        <f aca="false">LEFT(E147,3)</f>
        <v>涪陵区</v>
      </c>
      <c r="C147" s="23" t="s">
        <v>469</v>
      </c>
      <c r="D147" s="23" t="s">
        <v>470</v>
      </c>
      <c r="E147" s="23" t="s">
        <v>471</v>
      </c>
      <c r="F147" s="5" t="s">
        <v>472</v>
      </c>
      <c r="G147" s="6" t="n">
        <v>15123616787</v>
      </c>
    </row>
    <row r="148" customFormat="false" ht="30" hidden="false" customHeight="true" outlineLevel="0" collapsed="false">
      <c r="A148" s="6" t="n">
        <v>146</v>
      </c>
      <c r="B148" s="6" t="str">
        <f aca="false">LEFT(E148,3)</f>
        <v>涪陵区</v>
      </c>
      <c r="C148" s="23" t="s">
        <v>469</v>
      </c>
      <c r="D148" s="23" t="s">
        <v>470</v>
      </c>
      <c r="E148" s="23" t="s">
        <v>420</v>
      </c>
      <c r="F148" s="5" t="s">
        <v>473</v>
      </c>
      <c r="G148" s="6" t="n">
        <v>13368077887</v>
      </c>
    </row>
    <row r="149" customFormat="false" ht="30" hidden="false" customHeight="true" outlineLevel="0" collapsed="false">
      <c r="A149" s="6" t="n">
        <v>147</v>
      </c>
      <c r="B149" s="6" t="str">
        <f aca="false">LEFT(E149,3)</f>
        <v>涪陵区</v>
      </c>
      <c r="C149" s="23" t="s">
        <v>469</v>
      </c>
      <c r="D149" s="23" t="s">
        <v>474</v>
      </c>
      <c r="E149" s="23" t="s">
        <v>475</v>
      </c>
      <c r="F149" s="5" t="s">
        <v>427</v>
      </c>
      <c r="G149" s="6" t="n">
        <v>13340380438</v>
      </c>
    </row>
    <row r="150" customFormat="false" ht="30" hidden="false" customHeight="true" outlineLevel="0" collapsed="false">
      <c r="A150" s="6" t="n">
        <v>148</v>
      </c>
      <c r="B150" s="6" t="str">
        <f aca="false">LEFT(E150,3)</f>
        <v>涪陵区</v>
      </c>
      <c r="C150" s="23" t="s">
        <v>469</v>
      </c>
      <c r="D150" s="24" t="s">
        <v>476</v>
      </c>
      <c r="E150" s="23" t="s">
        <v>477</v>
      </c>
      <c r="F150" s="5" t="s">
        <v>478</v>
      </c>
      <c r="G150" s="6" t="n">
        <v>15330555955</v>
      </c>
    </row>
    <row r="151" customFormat="false" ht="30" hidden="false" customHeight="true" outlineLevel="0" collapsed="false">
      <c r="A151" s="6" t="n">
        <v>149</v>
      </c>
      <c r="B151" s="6" t="str">
        <f aca="false">LEFT(E151,3)</f>
        <v>涪陵区</v>
      </c>
      <c r="C151" s="23" t="s">
        <v>479</v>
      </c>
      <c r="D151" s="23" t="s">
        <v>480</v>
      </c>
      <c r="E151" s="23" t="s">
        <v>286</v>
      </c>
      <c r="F151" s="5" t="s">
        <v>287</v>
      </c>
      <c r="G151" s="6" t="n">
        <v>13996897733</v>
      </c>
    </row>
    <row r="152" customFormat="false" ht="30" hidden="false" customHeight="true" outlineLevel="0" collapsed="false">
      <c r="A152" s="6" t="n">
        <v>150</v>
      </c>
      <c r="B152" s="6" t="str">
        <f aca="false">LEFT(E152,3)</f>
        <v>涪陵区</v>
      </c>
      <c r="C152" s="23" t="s">
        <v>479</v>
      </c>
      <c r="D152" s="23" t="s">
        <v>481</v>
      </c>
      <c r="E152" s="23" t="s">
        <v>482</v>
      </c>
      <c r="F152" s="5" t="s">
        <v>275</v>
      </c>
      <c r="G152" s="6" t="n">
        <v>18183010386</v>
      </c>
    </row>
    <row r="153" customFormat="false" ht="30" hidden="false" customHeight="true" outlineLevel="0" collapsed="false">
      <c r="A153" s="6" t="n">
        <v>151</v>
      </c>
      <c r="B153" s="6" t="str">
        <f aca="false">LEFT(E153,3)</f>
        <v>涪陵区</v>
      </c>
      <c r="C153" s="23" t="s">
        <v>479</v>
      </c>
      <c r="D153" s="23" t="s">
        <v>483</v>
      </c>
      <c r="E153" s="23" t="s">
        <v>484</v>
      </c>
      <c r="F153" s="5" t="s">
        <v>485</v>
      </c>
      <c r="G153" s="6" t="s">
        <v>486</v>
      </c>
    </row>
    <row r="154" customFormat="false" ht="30" hidden="false" customHeight="true" outlineLevel="0" collapsed="false">
      <c r="A154" s="6" t="n">
        <v>152</v>
      </c>
      <c r="B154" s="6" t="str">
        <f aca="false">LEFT(E154,3)</f>
        <v>涪陵区</v>
      </c>
      <c r="C154" s="23" t="s">
        <v>479</v>
      </c>
      <c r="D154" s="23" t="s">
        <v>487</v>
      </c>
      <c r="E154" s="23" t="s">
        <v>250</v>
      </c>
      <c r="F154" s="5" t="s">
        <v>251</v>
      </c>
      <c r="G154" s="6" t="n">
        <v>13896719807</v>
      </c>
    </row>
    <row r="155" customFormat="false" ht="30" hidden="false" customHeight="true" outlineLevel="0" collapsed="false">
      <c r="A155" s="6" t="n">
        <v>153</v>
      </c>
      <c r="B155" s="6" t="str">
        <f aca="false">LEFT(E155,3)</f>
        <v>涪陵区</v>
      </c>
      <c r="C155" s="23" t="s">
        <v>479</v>
      </c>
      <c r="D155" s="23" t="s">
        <v>488</v>
      </c>
      <c r="E155" s="23" t="s">
        <v>489</v>
      </c>
      <c r="F155" s="5" t="s">
        <v>490</v>
      </c>
      <c r="G155" s="6" t="n">
        <v>18996702838</v>
      </c>
    </row>
    <row r="156" customFormat="false" ht="30" hidden="false" customHeight="true" outlineLevel="0" collapsed="false">
      <c r="A156" s="6" t="n">
        <v>154</v>
      </c>
      <c r="B156" s="6" t="str">
        <f aca="false">LEFT(E156,3)</f>
        <v>涪陵区</v>
      </c>
      <c r="C156" s="23" t="s">
        <v>491</v>
      </c>
      <c r="D156" s="23" t="s">
        <v>492</v>
      </c>
      <c r="E156" s="23" t="s">
        <v>493</v>
      </c>
      <c r="F156" s="5" t="s">
        <v>494</v>
      </c>
      <c r="G156" s="6" t="n">
        <v>18983300317</v>
      </c>
    </row>
    <row r="157" customFormat="false" ht="30" hidden="false" customHeight="true" outlineLevel="0" collapsed="false">
      <c r="A157" s="6" t="n">
        <v>155</v>
      </c>
      <c r="B157" s="6" t="str">
        <f aca="false">LEFT(E157,3)</f>
        <v>涪陵区</v>
      </c>
      <c r="C157" s="23" t="s">
        <v>491</v>
      </c>
      <c r="D157" s="23" t="s">
        <v>495</v>
      </c>
      <c r="E157" s="23" t="s">
        <v>496</v>
      </c>
      <c r="F157" s="5" t="s">
        <v>497</v>
      </c>
      <c r="G157" s="6" t="n">
        <v>13658425733</v>
      </c>
    </row>
    <row r="158" customFormat="false" ht="30" hidden="false" customHeight="true" outlineLevel="0" collapsed="false">
      <c r="A158" s="6" t="n">
        <v>156</v>
      </c>
      <c r="B158" s="6" t="str">
        <f aca="false">LEFT(E158,3)</f>
        <v>涪陵区</v>
      </c>
      <c r="C158" s="23" t="s">
        <v>498</v>
      </c>
      <c r="D158" s="23" t="s">
        <v>499</v>
      </c>
      <c r="E158" s="23" t="s">
        <v>500</v>
      </c>
      <c r="F158" s="5" t="s">
        <v>501</v>
      </c>
      <c r="G158" s="6" t="n">
        <v>18323340608</v>
      </c>
    </row>
    <row r="159" customFormat="false" ht="30" hidden="false" customHeight="true" outlineLevel="0" collapsed="false">
      <c r="A159" s="6" t="n">
        <v>157</v>
      </c>
      <c r="B159" s="6" t="str">
        <f aca="false">LEFT(E159,3)</f>
        <v>涪陵区</v>
      </c>
      <c r="C159" s="23" t="s">
        <v>131</v>
      </c>
      <c r="D159" s="24" t="s">
        <v>132</v>
      </c>
      <c r="E159" s="23" t="s">
        <v>502</v>
      </c>
      <c r="F159" s="5" t="s">
        <v>503</v>
      </c>
      <c r="G159" s="6" t="n">
        <v>13896665565</v>
      </c>
    </row>
    <row r="160" customFormat="false" ht="30" hidden="false" customHeight="true" outlineLevel="0" collapsed="false">
      <c r="A160" s="6" t="n">
        <v>158</v>
      </c>
      <c r="B160" s="6" t="str">
        <f aca="false">LEFT(E160,3)</f>
        <v>涪陵区</v>
      </c>
      <c r="C160" s="23" t="s">
        <v>504</v>
      </c>
      <c r="D160" s="23" t="s">
        <v>505</v>
      </c>
      <c r="E160" s="23" t="s">
        <v>506</v>
      </c>
      <c r="F160" s="5" t="s">
        <v>507</v>
      </c>
      <c r="G160" s="6" t="n">
        <v>15523495777</v>
      </c>
    </row>
    <row r="161" customFormat="false" ht="30" hidden="false" customHeight="true" outlineLevel="0" collapsed="false">
      <c r="A161" s="6" t="n">
        <v>159</v>
      </c>
      <c r="B161" s="6" t="str">
        <f aca="false">LEFT(E161,3)</f>
        <v>涪陵区</v>
      </c>
      <c r="C161" s="23" t="s">
        <v>508</v>
      </c>
      <c r="D161" s="23" t="s">
        <v>509</v>
      </c>
      <c r="E161" s="23" t="s">
        <v>510</v>
      </c>
      <c r="F161" s="5" t="s">
        <v>511</v>
      </c>
      <c r="G161" s="6" t="n">
        <v>13996888420</v>
      </c>
    </row>
    <row r="162" customFormat="false" ht="30" hidden="false" customHeight="true" outlineLevel="0" collapsed="false">
      <c r="A162" s="6" t="n">
        <v>160</v>
      </c>
      <c r="B162" s="6" t="str">
        <f aca="false">LEFT(E162,3)</f>
        <v>渝中区</v>
      </c>
      <c r="C162" s="23" t="s">
        <v>512</v>
      </c>
      <c r="D162" s="23" t="s">
        <v>513</v>
      </c>
      <c r="E162" s="23" t="s">
        <v>514</v>
      </c>
      <c r="F162" s="5" t="s">
        <v>515</v>
      </c>
      <c r="G162" s="6" t="n">
        <v>18223227597</v>
      </c>
    </row>
    <row r="163" customFormat="false" ht="30" hidden="false" customHeight="true" outlineLevel="0" collapsed="false">
      <c r="A163" s="6" t="n">
        <v>161</v>
      </c>
      <c r="B163" s="6" t="str">
        <f aca="false">LEFT(E163,3)</f>
        <v>渝中区</v>
      </c>
      <c r="C163" s="23" t="s">
        <v>512</v>
      </c>
      <c r="D163" s="23" t="s">
        <v>516</v>
      </c>
      <c r="E163" s="23" t="s">
        <v>517</v>
      </c>
      <c r="F163" s="5" t="s">
        <v>518</v>
      </c>
      <c r="G163" s="6" t="n">
        <v>16608219412</v>
      </c>
    </row>
    <row r="164" customFormat="false" ht="30" hidden="false" customHeight="true" outlineLevel="0" collapsed="false">
      <c r="A164" s="6" t="n">
        <v>162</v>
      </c>
      <c r="B164" s="6" t="str">
        <f aca="false">LEFT(E164,3)</f>
        <v>渝中区</v>
      </c>
      <c r="C164" s="23" t="s">
        <v>519</v>
      </c>
      <c r="D164" s="23" t="s">
        <v>519</v>
      </c>
      <c r="E164" s="23" t="s">
        <v>520</v>
      </c>
      <c r="F164" s="5" t="s">
        <v>521</v>
      </c>
      <c r="G164" s="6" t="n">
        <v>13883192413</v>
      </c>
    </row>
    <row r="165" customFormat="false" ht="30" hidden="false" customHeight="true" outlineLevel="0" collapsed="false">
      <c r="A165" s="6" t="n">
        <v>163</v>
      </c>
      <c r="B165" s="6" t="str">
        <f aca="false">LEFT(E165,3)</f>
        <v>渝中区</v>
      </c>
      <c r="C165" s="23" t="s">
        <v>522</v>
      </c>
      <c r="D165" s="23" t="s">
        <v>523</v>
      </c>
      <c r="E165" s="23" t="s">
        <v>524</v>
      </c>
      <c r="F165" s="5" t="s">
        <v>525</v>
      </c>
      <c r="G165" s="6" t="n">
        <v>13330210167</v>
      </c>
    </row>
    <row r="166" customFormat="false" ht="30" hidden="false" customHeight="true" outlineLevel="0" collapsed="false">
      <c r="A166" s="6" t="n">
        <v>164</v>
      </c>
      <c r="B166" s="6" t="str">
        <f aca="false">LEFT(E166,3)</f>
        <v>渝中区</v>
      </c>
      <c r="C166" s="23" t="s">
        <v>526</v>
      </c>
      <c r="D166" s="23" t="s">
        <v>527</v>
      </c>
      <c r="E166" s="23" t="s">
        <v>528</v>
      </c>
      <c r="F166" s="5" t="s">
        <v>529</v>
      </c>
      <c r="G166" s="6" t="n">
        <v>13368086411</v>
      </c>
    </row>
    <row r="167" customFormat="false" ht="30" hidden="false" customHeight="true" outlineLevel="0" collapsed="false">
      <c r="A167" s="6" t="n">
        <v>165</v>
      </c>
      <c r="B167" s="6" t="str">
        <f aca="false">LEFT(E167,3)</f>
        <v>渝中区</v>
      </c>
      <c r="C167" s="23" t="s">
        <v>526</v>
      </c>
      <c r="D167" s="23" t="s">
        <v>530</v>
      </c>
      <c r="E167" s="23" t="s">
        <v>531</v>
      </c>
      <c r="F167" s="5" t="s">
        <v>532</v>
      </c>
      <c r="G167" s="6" t="n">
        <v>17783105558</v>
      </c>
    </row>
    <row r="168" customFormat="false" ht="30" hidden="false" customHeight="true" outlineLevel="0" collapsed="false">
      <c r="A168" s="6" t="n">
        <v>166</v>
      </c>
      <c r="B168" s="6" t="str">
        <f aca="false">LEFT(E168,3)</f>
        <v>渝中区</v>
      </c>
      <c r="C168" s="23" t="s">
        <v>445</v>
      </c>
      <c r="D168" s="23" t="s">
        <v>533</v>
      </c>
      <c r="E168" s="23" t="s">
        <v>534</v>
      </c>
      <c r="F168" s="5" t="s">
        <v>535</v>
      </c>
      <c r="G168" s="6" t="n">
        <v>17323423456</v>
      </c>
    </row>
    <row r="169" customFormat="false" ht="30" hidden="false" customHeight="true" outlineLevel="0" collapsed="false">
      <c r="A169" s="6" t="n">
        <v>167</v>
      </c>
      <c r="B169" s="6" t="str">
        <f aca="false">LEFT(E169,3)</f>
        <v>渝中区</v>
      </c>
      <c r="C169" s="23" t="s">
        <v>175</v>
      </c>
      <c r="D169" s="23" t="s">
        <v>536</v>
      </c>
      <c r="E169" s="23" t="s">
        <v>537</v>
      </c>
      <c r="F169" s="5" t="s">
        <v>538</v>
      </c>
      <c r="G169" s="6" t="n">
        <v>13271812345</v>
      </c>
    </row>
    <row r="170" customFormat="false" ht="30" hidden="false" customHeight="true" outlineLevel="0" collapsed="false">
      <c r="A170" s="6" t="n">
        <v>168</v>
      </c>
      <c r="B170" s="6" t="str">
        <f aca="false">LEFT(E170,3)</f>
        <v>渝中区</v>
      </c>
      <c r="C170" s="23" t="s">
        <v>539</v>
      </c>
      <c r="D170" s="27" t="s">
        <v>540</v>
      </c>
      <c r="E170" s="27" t="s">
        <v>541</v>
      </c>
      <c r="F170" s="28" t="s">
        <v>542</v>
      </c>
      <c r="G170" s="28" t="n">
        <v>13808381998</v>
      </c>
    </row>
    <row r="171" customFormat="false" ht="30" hidden="false" customHeight="true" outlineLevel="0" collapsed="false">
      <c r="A171" s="6" t="n">
        <v>169</v>
      </c>
      <c r="B171" s="6" t="str">
        <f aca="false">LEFT(E171,3)</f>
        <v>渝中区</v>
      </c>
      <c r="C171" s="23" t="s">
        <v>539</v>
      </c>
      <c r="D171" s="27" t="s">
        <v>543</v>
      </c>
      <c r="E171" s="27" t="s">
        <v>544</v>
      </c>
      <c r="F171" s="28" t="s">
        <v>545</v>
      </c>
      <c r="G171" s="28" t="n">
        <v>18418861616</v>
      </c>
    </row>
    <row r="172" customFormat="false" ht="30" hidden="false" customHeight="true" outlineLevel="0" collapsed="false">
      <c r="A172" s="6" t="n">
        <v>170</v>
      </c>
      <c r="B172" s="6" t="str">
        <f aca="false">LEFT(E172,3)</f>
        <v>渝中区</v>
      </c>
      <c r="C172" s="23" t="s">
        <v>546</v>
      </c>
      <c r="D172" s="27" t="s">
        <v>547</v>
      </c>
      <c r="E172" s="27" t="s">
        <v>548</v>
      </c>
      <c r="F172" s="28" t="s">
        <v>549</v>
      </c>
      <c r="G172" s="28" t="n">
        <v>18996091264</v>
      </c>
    </row>
    <row r="173" customFormat="false" ht="30" hidden="false" customHeight="true" outlineLevel="0" collapsed="false">
      <c r="A173" s="6" t="n">
        <v>171</v>
      </c>
      <c r="B173" s="6" t="str">
        <f aca="false">LEFT(E173,3)</f>
        <v>渝中区</v>
      </c>
      <c r="C173" s="23" t="s">
        <v>550</v>
      </c>
      <c r="D173" s="23" t="s">
        <v>551</v>
      </c>
      <c r="E173" s="23" t="s">
        <v>552</v>
      </c>
      <c r="F173" s="5" t="s">
        <v>553</v>
      </c>
      <c r="G173" s="6" t="n">
        <v>15922737025</v>
      </c>
    </row>
    <row r="174" customFormat="false" ht="30" hidden="false" customHeight="true" outlineLevel="0" collapsed="false">
      <c r="A174" s="6" t="n">
        <v>172</v>
      </c>
      <c r="B174" s="6" t="str">
        <f aca="false">LEFT(E174,4)</f>
        <v>大渡口区</v>
      </c>
      <c r="C174" s="23" t="s">
        <v>522</v>
      </c>
      <c r="D174" s="23" t="s">
        <v>554</v>
      </c>
      <c r="E174" s="23" t="s">
        <v>555</v>
      </c>
      <c r="F174" s="5" t="s">
        <v>525</v>
      </c>
      <c r="G174" s="6" t="n">
        <v>13330210167</v>
      </c>
    </row>
    <row r="175" customFormat="false" ht="30" hidden="false" customHeight="true" outlineLevel="0" collapsed="false">
      <c r="A175" s="6" t="n">
        <v>173</v>
      </c>
      <c r="B175" s="6" t="str">
        <f aca="false">LEFT(E175,4)</f>
        <v>大渡口区</v>
      </c>
      <c r="C175" s="23" t="s">
        <v>526</v>
      </c>
      <c r="D175" s="23" t="s">
        <v>556</v>
      </c>
      <c r="E175" s="23" t="s">
        <v>557</v>
      </c>
      <c r="F175" s="5" t="s">
        <v>558</v>
      </c>
      <c r="G175" s="6" t="n">
        <v>15123333338</v>
      </c>
    </row>
    <row r="176" customFormat="false" ht="30" hidden="false" customHeight="true" outlineLevel="0" collapsed="false">
      <c r="A176" s="6" t="n">
        <v>174</v>
      </c>
      <c r="B176" s="6" t="str">
        <f aca="false">LEFT(E176,4)</f>
        <v>大渡口区</v>
      </c>
      <c r="C176" s="23" t="s">
        <v>559</v>
      </c>
      <c r="D176" s="23" t="s">
        <v>560</v>
      </c>
      <c r="E176" s="23" t="s">
        <v>561</v>
      </c>
      <c r="F176" s="5" t="s">
        <v>562</v>
      </c>
      <c r="G176" s="6" t="n">
        <v>15923399387</v>
      </c>
    </row>
    <row r="177" customFormat="false" ht="30" hidden="false" customHeight="true" outlineLevel="0" collapsed="false">
      <c r="A177" s="6" t="n">
        <v>175</v>
      </c>
      <c r="B177" s="6" t="str">
        <f aca="false">LEFT(E177,4)</f>
        <v>大渡口区</v>
      </c>
      <c r="C177" s="23" t="s">
        <v>563</v>
      </c>
      <c r="D177" s="23" t="s">
        <v>564</v>
      </c>
      <c r="E177" s="23" t="s">
        <v>565</v>
      </c>
      <c r="F177" s="5" t="s">
        <v>566</v>
      </c>
      <c r="G177" s="6" t="n">
        <v>18580019207</v>
      </c>
    </row>
    <row r="178" customFormat="false" ht="30" hidden="false" customHeight="true" outlineLevel="0" collapsed="false">
      <c r="A178" s="6" t="n">
        <v>176</v>
      </c>
      <c r="B178" s="6" t="str">
        <f aca="false">LEFT(E178,4)</f>
        <v>大渡口区</v>
      </c>
      <c r="C178" s="23" t="s">
        <v>567</v>
      </c>
      <c r="D178" s="27" t="s">
        <v>568</v>
      </c>
      <c r="E178" s="27" t="s">
        <v>569</v>
      </c>
      <c r="F178" s="28" t="s">
        <v>570</v>
      </c>
      <c r="G178" s="28" t="n">
        <v>13372724158</v>
      </c>
    </row>
    <row r="179" customFormat="false" ht="30" hidden="false" customHeight="true" outlineLevel="0" collapsed="false">
      <c r="A179" s="6" t="n">
        <v>177</v>
      </c>
      <c r="B179" s="6" t="str">
        <f aca="false">LEFT(E179,4)</f>
        <v>大渡口区</v>
      </c>
      <c r="C179" s="23" t="s">
        <v>208</v>
      </c>
      <c r="D179" s="23" t="s">
        <v>571</v>
      </c>
      <c r="E179" s="23" t="s">
        <v>572</v>
      </c>
      <c r="F179" s="5" t="s">
        <v>573</v>
      </c>
      <c r="G179" s="6" t="n">
        <v>13996425978</v>
      </c>
    </row>
    <row r="180" customFormat="false" ht="30" hidden="false" customHeight="true" outlineLevel="0" collapsed="false">
      <c r="A180" s="6" t="n">
        <v>178</v>
      </c>
      <c r="B180" s="6" t="str">
        <f aca="false">LEFT(E180,4)</f>
        <v>大渡口区</v>
      </c>
      <c r="C180" s="23" t="s">
        <v>139</v>
      </c>
      <c r="D180" s="23" t="s">
        <v>574</v>
      </c>
      <c r="E180" s="23" t="s">
        <v>575</v>
      </c>
      <c r="F180" s="5" t="s">
        <v>576</v>
      </c>
      <c r="G180" s="6" t="n">
        <v>18725610695</v>
      </c>
    </row>
    <row r="181" customFormat="false" ht="30" hidden="false" customHeight="true" outlineLevel="0" collapsed="false">
      <c r="A181" s="6" t="n">
        <v>179</v>
      </c>
      <c r="B181" s="6" t="str">
        <f aca="false">LEFT(E181,3)</f>
        <v>江北区</v>
      </c>
      <c r="C181" s="7" t="s">
        <v>8</v>
      </c>
      <c r="D181" s="7" t="s">
        <v>577</v>
      </c>
      <c r="E181" s="8" t="s">
        <v>578</v>
      </c>
      <c r="F181" s="8" t="s">
        <v>579</v>
      </c>
      <c r="G181" s="8" t="n">
        <v>13368410990</v>
      </c>
    </row>
    <row r="182" customFormat="false" ht="30" hidden="false" customHeight="true" outlineLevel="0" collapsed="false">
      <c r="A182" s="6" t="n">
        <v>180</v>
      </c>
      <c r="B182" s="6" t="str">
        <f aca="false">LEFT(E182,3)</f>
        <v>江北区</v>
      </c>
      <c r="C182" s="25" t="s">
        <v>580</v>
      </c>
      <c r="D182" s="23" t="s">
        <v>581</v>
      </c>
      <c r="E182" s="23" t="s">
        <v>582</v>
      </c>
      <c r="F182" s="5" t="s">
        <v>583</v>
      </c>
      <c r="G182" s="6" t="n">
        <v>18523795992</v>
      </c>
    </row>
    <row r="183" customFormat="false" ht="30" hidden="false" customHeight="true" outlineLevel="0" collapsed="false">
      <c r="A183" s="6" t="n">
        <v>181</v>
      </c>
      <c r="B183" s="6" t="str">
        <f aca="false">LEFT(E183,3)</f>
        <v>江北区</v>
      </c>
      <c r="C183" s="23" t="s">
        <v>584</v>
      </c>
      <c r="D183" s="23" t="s">
        <v>585</v>
      </c>
      <c r="E183" s="23" t="s">
        <v>586</v>
      </c>
      <c r="F183" s="5" t="s">
        <v>587</v>
      </c>
      <c r="G183" s="6" t="n">
        <v>18859313382</v>
      </c>
    </row>
    <row r="184" customFormat="false" ht="30" hidden="false" customHeight="true" outlineLevel="0" collapsed="false">
      <c r="A184" s="6" t="n">
        <v>182</v>
      </c>
      <c r="B184" s="6" t="str">
        <f aca="false">LEFT(E184,3)</f>
        <v>江北区</v>
      </c>
      <c r="C184" s="23" t="s">
        <v>584</v>
      </c>
      <c r="D184" s="23" t="s">
        <v>588</v>
      </c>
      <c r="E184" s="23" t="s">
        <v>589</v>
      </c>
      <c r="F184" s="5" t="s">
        <v>590</v>
      </c>
      <c r="G184" s="6" t="n">
        <v>18696589856</v>
      </c>
    </row>
    <row r="185" customFormat="false" ht="30" hidden="false" customHeight="true" outlineLevel="0" collapsed="false">
      <c r="A185" s="6" t="n">
        <v>183</v>
      </c>
      <c r="B185" s="6" t="str">
        <f aca="false">LEFT(E185,3)</f>
        <v>江北区</v>
      </c>
      <c r="C185" s="23" t="s">
        <v>591</v>
      </c>
      <c r="D185" s="24" t="s">
        <v>592</v>
      </c>
      <c r="E185" s="23" t="s">
        <v>593</v>
      </c>
      <c r="F185" s="5" t="s">
        <v>594</v>
      </c>
      <c r="G185" s="6" t="n">
        <v>13883669969</v>
      </c>
    </row>
    <row r="186" customFormat="false" ht="30" hidden="false" customHeight="true" outlineLevel="0" collapsed="false">
      <c r="A186" s="6" t="n">
        <v>184</v>
      </c>
      <c r="B186" s="6" t="str">
        <f aca="false">LEFT(E186,3)</f>
        <v>江北区</v>
      </c>
      <c r="C186" s="23" t="s">
        <v>445</v>
      </c>
      <c r="D186" s="23" t="s">
        <v>595</v>
      </c>
      <c r="E186" s="23" t="s">
        <v>596</v>
      </c>
      <c r="F186" s="5" t="s">
        <v>597</v>
      </c>
      <c r="G186" s="6" t="n">
        <v>19923257010</v>
      </c>
    </row>
    <row r="187" customFormat="false" ht="30" hidden="false" customHeight="true" outlineLevel="0" collapsed="false">
      <c r="A187" s="6" t="n">
        <v>185</v>
      </c>
      <c r="B187" s="6" t="str">
        <f aca="false">LEFT(E187,3)</f>
        <v>江北区</v>
      </c>
      <c r="C187" s="23" t="s">
        <v>598</v>
      </c>
      <c r="D187" s="23" t="s">
        <v>599</v>
      </c>
      <c r="E187" s="23" t="s">
        <v>600</v>
      </c>
      <c r="F187" s="5" t="s">
        <v>601</v>
      </c>
      <c r="G187" s="6" t="n">
        <v>15823386025</v>
      </c>
    </row>
    <row r="188" customFormat="false" ht="30" hidden="false" customHeight="true" outlineLevel="0" collapsed="false">
      <c r="A188" s="6" t="n">
        <v>186</v>
      </c>
      <c r="B188" s="6" t="str">
        <f aca="false">LEFT(E188,3)</f>
        <v>江北区</v>
      </c>
      <c r="C188" s="23" t="s">
        <v>602</v>
      </c>
      <c r="D188" s="23" t="s">
        <v>603</v>
      </c>
      <c r="E188" s="23" t="s">
        <v>604</v>
      </c>
      <c r="F188" s="5" t="s">
        <v>605</v>
      </c>
      <c r="G188" s="6" t="n">
        <v>13883778197</v>
      </c>
    </row>
    <row r="189" customFormat="false" ht="30" hidden="false" customHeight="true" outlineLevel="0" collapsed="false">
      <c r="A189" s="6" t="n">
        <v>187</v>
      </c>
      <c r="B189" s="6" t="str">
        <f aca="false">LEFT(E189,3)</f>
        <v>江北区</v>
      </c>
      <c r="C189" s="23" t="s">
        <v>606</v>
      </c>
      <c r="D189" s="23" t="s">
        <v>607</v>
      </c>
      <c r="E189" s="23" t="s">
        <v>608</v>
      </c>
      <c r="F189" s="5" t="s">
        <v>609</v>
      </c>
      <c r="G189" s="6" t="n">
        <v>15825969015</v>
      </c>
    </row>
    <row r="190" customFormat="false" ht="30" hidden="false" customHeight="true" outlineLevel="0" collapsed="false">
      <c r="A190" s="6" t="n">
        <v>188</v>
      </c>
      <c r="B190" s="6" t="str">
        <f aca="false">LEFT(E190,3)</f>
        <v>江北区</v>
      </c>
      <c r="C190" s="23" t="s">
        <v>189</v>
      </c>
      <c r="D190" s="23" t="s">
        <v>610</v>
      </c>
      <c r="E190" s="27" t="s">
        <v>611</v>
      </c>
      <c r="F190" s="28" t="s">
        <v>612</v>
      </c>
      <c r="G190" s="28" t="n">
        <v>18001278617</v>
      </c>
    </row>
    <row r="191" customFormat="false" ht="30" hidden="false" customHeight="true" outlineLevel="0" collapsed="false">
      <c r="A191" s="6" t="n">
        <v>189</v>
      </c>
      <c r="B191" s="6" t="str">
        <f aca="false">LEFT(E191,3)</f>
        <v>江北区</v>
      </c>
      <c r="C191" s="23" t="s">
        <v>613</v>
      </c>
      <c r="D191" s="27" t="s">
        <v>614</v>
      </c>
      <c r="E191" s="27" t="s">
        <v>615</v>
      </c>
      <c r="F191" s="28" t="s">
        <v>616</v>
      </c>
      <c r="G191" s="28" t="n">
        <v>17783704618</v>
      </c>
    </row>
    <row r="192" customFormat="false" ht="30" hidden="false" customHeight="true" outlineLevel="0" collapsed="false">
      <c r="A192" s="6" t="n">
        <v>190</v>
      </c>
      <c r="B192" s="6" t="str">
        <f aca="false">LEFT(E192,3)</f>
        <v>江北区</v>
      </c>
      <c r="C192" s="23" t="s">
        <v>208</v>
      </c>
      <c r="D192" s="23" t="s">
        <v>617</v>
      </c>
      <c r="E192" s="23" t="s">
        <v>618</v>
      </c>
      <c r="F192" s="5" t="s">
        <v>619</v>
      </c>
      <c r="G192" s="6" t="n">
        <v>15123350659</v>
      </c>
    </row>
    <row r="193" customFormat="false" ht="30" hidden="false" customHeight="true" outlineLevel="0" collapsed="false">
      <c r="A193" s="6" t="n">
        <v>191</v>
      </c>
      <c r="B193" s="6" t="str">
        <f aca="false">LEFT(E193,3)</f>
        <v>江北区</v>
      </c>
      <c r="C193" s="23" t="s">
        <v>498</v>
      </c>
      <c r="D193" s="23" t="s">
        <v>620</v>
      </c>
      <c r="E193" s="23" t="s">
        <v>621</v>
      </c>
      <c r="F193" s="5" t="s">
        <v>622</v>
      </c>
      <c r="G193" s="6" t="n">
        <v>18908380555</v>
      </c>
    </row>
    <row r="194" customFormat="false" ht="30" hidden="false" customHeight="true" outlineLevel="0" collapsed="false">
      <c r="A194" s="6" t="n">
        <v>192</v>
      </c>
      <c r="B194" s="6" t="str">
        <f aca="false">LEFT(E194,3)</f>
        <v>江北区</v>
      </c>
      <c r="C194" s="23" t="s">
        <v>504</v>
      </c>
      <c r="D194" s="23" t="s">
        <v>623</v>
      </c>
      <c r="E194" s="23" t="s">
        <v>624</v>
      </c>
      <c r="F194" s="5" t="s">
        <v>625</v>
      </c>
      <c r="G194" s="6" t="n">
        <v>17764834763</v>
      </c>
    </row>
    <row r="195" customFormat="false" ht="30" hidden="false" customHeight="true" outlineLevel="0" collapsed="false">
      <c r="A195" s="6" t="n">
        <v>193</v>
      </c>
      <c r="B195" s="6" t="str">
        <f aca="false">LEFT(E195,3)</f>
        <v>江北区</v>
      </c>
      <c r="C195" s="23" t="s">
        <v>626</v>
      </c>
      <c r="D195" s="23" t="s">
        <v>627</v>
      </c>
      <c r="E195" s="23" t="s">
        <v>628</v>
      </c>
      <c r="F195" s="5" t="s">
        <v>629</v>
      </c>
      <c r="G195" s="6" t="n">
        <v>18996360138</v>
      </c>
    </row>
    <row r="196" customFormat="false" ht="30" hidden="false" customHeight="true" outlineLevel="0" collapsed="false">
      <c r="A196" s="6" t="n">
        <v>194</v>
      </c>
      <c r="B196" s="6" t="str">
        <f aca="false">LEFT(E196,4)</f>
        <v>沙坪坝区</v>
      </c>
      <c r="C196" s="7" t="s">
        <v>8</v>
      </c>
      <c r="D196" s="7" t="s">
        <v>630</v>
      </c>
      <c r="E196" s="8" t="s">
        <v>631</v>
      </c>
      <c r="F196" s="8" t="s">
        <v>632</v>
      </c>
      <c r="G196" s="8" t="n">
        <v>13512364979</v>
      </c>
    </row>
    <row r="197" customFormat="false" ht="30" hidden="false" customHeight="true" outlineLevel="0" collapsed="false">
      <c r="A197" s="6" t="n">
        <v>195</v>
      </c>
      <c r="B197" s="6" t="str">
        <f aca="false">LEFT(E197,4)</f>
        <v>沙坪坝区</v>
      </c>
      <c r="C197" s="9" t="s">
        <v>109</v>
      </c>
      <c r="D197" s="9" t="s">
        <v>633</v>
      </c>
      <c r="E197" s="9" t="s">
        <v>634</v>
      </c>
      <c r="F197" s="13" t="s">
        <v>635</v>
      </c>
      <c r="G197" s="13" t="n">
        <v>13983607693</v>
      </c>
    </row>
    <row r="198" customFormat="false" ht="30" hidden="false" customHeight="true" outlineLevel="0" collapsed="false">
      <c r="A198" s="6" t="n">
        <v>196</v>
      </c>
      <c r="B198" s="6" t="str">
        <f aca="false">LEFT(E198,4)</f>
        <v>沙坪坝区</v>
      </c>
      <c r="C198" s="23" t="s">
        <v>445</v>
      </c>
      <c r="D198" s="23" t="s">
        <v>636</v>
      </c>
      <c r="E198" s="23" t="s">
        <v>637</v>
      </c>
      <c r="F198" s="5" t="s">
        <v>638</v>
      </c>
      <c r="G198" s="6" t="n">
        <v>18983240953</v>
      </c>
    </row>
    <row r="199" customFormat="false" ht="30" hidden="false" customHeight="true" outlineLevel="0" collapsed="false">
      <c r="A199" s="6" t="n">
        <v>197</v>
      </c>
      <c r="B199" s="6" t="str">
        <f aca="false">LEFT(E199,4)</f>
        <v>沙坪坝区</v>
      </c>
      <c r="C199" s="23" t="s">
        <v>559</v>
      </c>
      <c r="D199" s="23" t="s">
        <v>639</v>
      </c>
      <c r="E199" s="23" t="s">
        <v>640</v>
      </c>
      <c r="F199" s="5" t="s">
        <v>641</v>
      </c>
      <c r="G199" s="6" t="n">
        <v>13372689797</v>
      </c>
    </row>
    <row r="200" customFormat="false" ht="30" hidden="false" customHeight="true" outlineLevel="0" collapsed="false">
      <c r="A200" s="6" t="n">
        <v>198</v>
      </c>
      <c r="B200" s="6" t="str">
        <f aca="false">LEFT(E200,4)</f>
        <v>沙坪坝区</v>
      </c>
      <c r="C200" s="23" t="s">
        <v>559</v>
      </c>
      <c r="D200" s="23" t="s">
        <v>642</v>
      </c>
      <c r="E200" s="23" t="s">
        <v>643</v>
      </c>
      <c r="F200" s="5" t="s">
        <v>644</v>
      </c>
      <c r="G200" s="6" t="n">
        <v>13399886092</v>
      </c>
    </row>
    <row r="201" customFormat="false" ht="30" hidden="false" customHeight="true" outlineLevel="0" collapsed="false">
      <c r="A201" s="6" t="n">
        <v>199</v>
      </c>
      <c r="B201" s="6" t="str">
        <f aca="false">LEFT(E201,4)</f>
        <v>沙坪坝区</v>
      </c>
      <c r="C201" s="23" t="s">
        <v>182</v>
      </c>
      <c r="D201" s="23" t="s">
        <v>645</v>
      </c>
      <c r="E201" s="23" t="s">
        <v>646</v>
      </c>
      <c r="F201" s="5" t="s">
        <v>647</v>
      </c>
      <c r="G201" s="6" t="n">
        <v>18875089618</v>
      </c>
    </row>
    <row r="202" customFormat="false" ht="30" hidden="false" customHeight="true" outlineLevel="0" collapsed="false">
      <c r="A202" s="6" t="n">
        <v>200</v>
      </c>
      <c r="B202" s="6" t="str">
        <f aca="false">LEFT(E202,4)</f>
        <v>沙坪坝区</v>
      </c>
      <c r="C202" s="23" t="s">
        <v>563</v>
      </c>
      <c r="D202" s="23" t="s">
        <v>648</v>
      </c>
      <c r="E202" s="23" t="s">
        <v>649</v>
      </c>
      <c r="F202" s="5" t="s">
        <v>650</v>
      </c>
      <c r="G202" s="6" t="n">
        <v>18183124188</v>
      </c>
    </row>
    <row r="203" customFormat="false" ht="30" hidden="false" customHeight="true" outlineLevel="0" collapsed="false">
      <c r="A203" s="6" t="n">
        <v>201</v>
      </c>
      <c r="B203" s="6" t="str">
        <f aca="false">LEFT(E203,4)</f>
        <v>沙坪坝区</v>
      </c>
      <c r="C203" s="23" t="s">
        <v>563</v>
      </c>
      <c r="D203" s="23" t="s">
        <v>651</v>
      </c>
      <c r="E203" s="23" t="s">
        <v>652</v>
      </c>
      <c r="F203" s="5" t="s">
        <v>653</v>
      </c>
      <c r="G203" s="6" t="n">
        <v>13896009720</v>
      </c>
    </row>
    <row r="204" customFormat="false" ht="30" hidden="false" customHeight="true" outlineLevel="0" collapsed="false">
      <c r="A204" s="6" t="n">
        <v>202</v>
      </c>
      <c r="B204" s="6" t="str">
        <f aca="false">LEFT(E204,4)</f>
        <v>沙坪坝区</v>
      </c>
      <c r="C204" s="23" t="s">
        <v>563</v>
      </c>
      <c r="D204" s="23" t="s">
        <v>654</v>
      </c>
      <c r="E204" s="23" t="s">
        <v>655</v>
      </c>
      <c r="F204" s="5" t="s">
        <v>656</v>
      </c>
      <c r="G204" s="6" t="n">
        <v>18996476235</v>
      </c>
    </row>
    <row r="205" customFormat="false" ht="30" hidden="false" customHeight="true" outlineLevel="0" collapsed="false">
      <c r="A205" s="6" t="n">
        <v>203</v>
      </c>
      <c r="B205" s="6" t="str">
        <f aca="false">LEFT(E205,4)</f>
        <v>沙坪坝区</v>
      </c>
      <c r="C205" s="23" t="s">
        <v>563</v>
      </c>
      <c r="D205" s="23" t="s">
        <v>657</v>
      </c>
      <c r="E205" s="23" t="s">
        <v>658</v>
      </c>
      <c r="F205" s="5" t="s">
        <v>659</v>
      </c>
      <c r="G205" s="6" t="n">
        <v>18908336433</v>
      </c>
    </row>
    <row r="206" customFormat="false" ht="30" hidden="false" customHeight="true" outlineLevel="0" collapsed="false">
      <c r="A206" s="6" t="n">
        <v>204</v>
      </c>
      <c r="B206" s="6" t="str">
        <f aca="false">LEFT(E206,4)</f>
        <v>沙坪坝区</v>
      </c>
      <c r="C206" s="23" t="s">
        <v>563</v>
      </c>
      <c r="D206" s="23" t="s">
        <v>660</v>
      </c>
      <c r="E206" s="23" t="s">
        <v>661</v>
      </c>
      <c r="F206" s="5" t="s">
        <v>662</v>
      </c>
      <c r="G206" s="6" t="n">
        <v>17323836531</v>
      </c>
    </row>
    <row r="207" customFormat="false" ht="30" hidden="false" customHeight="true" outlineLevel="0" collapsed="false">
      <c r="A207" s="6" t="n">
        <v>205</v>
      </c>
      <c r="B207" s="6" t="str">
        <f aca="false">LEFT(E207,4)</f>
        <v>沙坪坝区</v>
      </c>
      <c r="C207" s="23" t="s">
        <v>663</v>
      </c>
      <c r="D207" s="23" t="s">
        <v>664</v>
      </c>
      <c r="E207" s="23" t="s">
        <v>665</v>
      </c>
      <c r="F207" s="5" t="s">
        <v>666</v>
      </c>
      <c r="G207" s="6" t="n">
        <v>15823451258</v>
      </c>
    </row>
    <row r="208" customFormat="false" ht="30" hidden="false" customHeight="true" outlineLevel="0" collapsed="false">
      <c r="A208" s="6" t="n">
        <v>206</v>
      </c>
      <c r="B208" s="6" t="str">
        <f aca="false">LEFT(E208,4)</f>
        <v>沙坪坝区</v>
      </c>
      <c r="C208" s="23" t="s">
        <v>663</v>
      </c>
      <c r="D208" s="23" t="s">
        <v>667</v>
      </c>
      <c r="E208" s="23" t="s">
        <v>668</v>
      </c>
      <c r="F208" s="5" t="s">
        <v>669</v>
      </c>
      <c r="G208" s="6" t="n">
        <v>15923252688</v>
      </c>
    </row>
    <row r="209" customFormat="false" ht="30" hidden="false" customHeight="true" outlineLevel="0" collapsed="false">
      <c r="A209" s="6" t="n">
        <v>207</v>
      </c>
      <c r="B209" s="6" t="str">
        <f aca="false">LEFT(E209,4)</f>
        <v>沙坪坝区</v>
      </c>
      <c r="C209" s="23" t="s">
        <v>613</v>
      </c>
      <c r="D209" s="27" t="s">
        <v>670</v>
      </c>
      <c r="E209" s="27" t="s">
        <v>671</v>
      </c>
      <c r="F209" s="28" t="s">
        <v>672</v>
      </c>
      <c r="G209" s="28" t="n">
        <v>13068309590</v>
      </c>
    </row>
    <row r="210" customFormat="false" ht="30" hidden="false" customHeight="true" outlineLevel="0" collapsed="false">
      <c r="A210" s="6" t="n">
        <v>208</v>
      </c>
      <c r="B210" s="6" t="str">
        <f aca="false">LEFT(E210,4)</f>
        <v>沙坪坝区</v>
      </c>
      <c r="C210" s="23" t="s">
        <v>546</v>
      </c>
      <c r="D210" s="27" t="s">
        <v>673</v>
      </c>
      <c r="E210" s="27" t="s">
        <v>674</v>
      </c>
      <c r="F210" s="28" t="s">
        <v>675</v>
      </c>
      <c r="G210" s="28" t="n">
        <v>17784377020</v>
      </c>
    </row>
    <row r="211" customFormat="false" ht="30" hidden="false" customHeight="true" outlineLevel="0" collapsed="false">
      <c r="A211" s="6" t="n">
        <v>209</v>
      </c>
      <c r="B211" s="6" t="str">
        <f aca="false">LEFT(E211,4)</f>
        <v>沙坪坝区</v>
      </c>
      <c r="C211" s="23" t="s">
        <v>676</v>
      </c>
      <c r="D211" s="23" t="s">
        <v>677</v>
      </c>
      <c r="E211" s="23" t="s">
        <v>678</v>
      </c>
      <c r="F211" s="5" t="s">
        <v>679</v>
      </c>
      <c r="G211" s="6" t="n">
        <v>18580023584</v>
      </c>
    </row>
    <row r="212" customFormat="false" ht="30" hidden="false" customHeight="true" outlineLevel="0" collapsed="false">
      <c r="A212" s="6" t="n">
        <v>210</v>
      </c>
      <c r="B212" s="6" t="str">
        <f aca="false">LEFT(E212,4)</f>
        <v>沙坪坝区</v>
      </c>
      <c r="C212" s="23" t="s">
        <v>676</v>
      </c>
      <c r="D212" s="23" t="s">
        <v>680</v>
      </c>
      <c r="E212" s="23" t="s">
        <v>681</v>
      </c>
      <c r="F212" s="5" t="s">
        <v>682</v>
      </c>
      <c r="G212" s="6" t="n">
        <v>13883074732</v>
      </c>
    </row>
    <row r="213" customFormat="false" ht="30" hidden="false" customHeight="true" outlineLevel="0" collapsed="false">
      <c r="A213" s="6" t="n">
        <v>211</v>
      </c>
      <c r="B213" s="6" t="str">
        <f aca="false">LEFT(E213,4)</f>
        <v>沙坪坝区</v>
      </c>
      <c r="C213" s="23" t="s">
        <v>683</v>
      </c>
      <c r="D213" s="23" t="s">
        <v>684</v>
      </c>
      <c r="E213" s="23" t="s">
        <v>685</v>
      </c>
      <c r="F213" s="5" t="s">
        <v>686</v>
      </c>
      <c r="G213" s="6" t="n">
        <v>13508377581</v>
      </c>
    </row>
    <row r="214" customFormat="false" ht="30" hidden="false" customHeight="true" outlineLevel="0" collapsed="false">
      <c r="A214" s="6" t="n">
        <v>212</v>
      </c>
      <c r="B214" s="6" t="str">
        <f aca="false">LEFT(E214,4)</f>
        <v>沙坪坝区</v>
      </c>
      <c r="C214" s="23" t="s">
        <v>208</v>
      </c>
      <c r="D214" s="23" t="s">
        <v>687</v>
      </c>
      <c r="E214" s="23" t="s">
        <v>688</v>
      </c>
      <c r="F214" s="5" t="s">
        <v>689</v>
      </c>
      <c r="G214" s="6" t="n">
        <v>18983138986</v>
      </c>
    </row>
    <row r="215" customFormat="false" ht="30" hidden="false" customHeight="true" outlineLevel="0" collapsed="false">
      <c r="A215" s="6" t="n">
        <v>213</v>
      </c>
      <c r="B215" s="6" t="str">
        <f aca="false">LEFT(E215,4)</f>
        <v>沙坪坝区</v>
      </c>
      <c r="C215" s="23" t="s">
        <v>508</v>
      </c>
      <c r="D215" s="23" t="s">
        <v>690</v>
      </c>
      <c r="E215" s="23" t="s">
        <v>691</v>
      </c>
      <c r="F215" s="5" t="s">
        <v>692</v>
      </c>
      <c r="G215" s="6" t="n">
        <v>18580187127</v>
      </c>
    </row>
    <row r="216" customFormat="false" ht="30" hidden="false" customHeight="true" outlineLevel="0" collapsed="false">
      <c r="A216" s="6" t="n">
        <v>214</v>
      </c>
      <c r="B216" s="6" t="str">
        <f aca="false">LEFT(E216,4)</f>
        <v>九龙坡区</v>
      </c>
      <c r="C216" s="7" t="s">
        <v>8</v>
      </c>
      <c r="D216" s="7" t="s">
        <v>693</v>
      </c>
      <c r="E216" s="8" t="s">
        <v>694</v>
      </c>
      <c r="F216" s="8" t="s">
        <v>695</v>
      </c>
      <c r="G216" s="8" t="n">
        <v>18908370660</v>
      </c>
    </row>
    <row r="217" customFormat="false" ht="30" hidden="false" customHeight="true" outlineLevel="0" collapsed="false">
      <c r="A217" s="6" t="n">
        <v>215</v>
      </c>
      <c r="B217" s="6" t="str">
        <f aca="false">LEFT(E217,4)</f>
        <v>九龙坡区</v>
      </c>
      <c r="C217" s="7" t="s">
        <v>8</v>
      </c>
      <c r="D217" s="7" t="s">
        <v>696</v>
      </c>
      <c r="E217" s="8" t="s">
        <v>697</v>
      </c>
      <c r="F217" s="8" t="s">
        <v>698</v>
      </c>
      <c r="G217" s="8" t="n">
        <v>13996660917</v>
      </c>
    </row>
    <row r="218" customFormat="false" ht="30" hidden="false" customHeight="true" outlineLevel="0" collapsed="false">
      <c r="A218" s="6" t="n">
        <v>216</v>
      </c>
      <c r="B218" s="6" t="str">
        <f aca="false">LEFT(E218,4)</f>
        <v>九龙坡区</v>
      </c>
      <c r="C218" s="7" t="s">
        <v>8</v>
      </c>
      <c r="D218" s="7" t="s">
        <v>699</v>
      </c>
      <c r="E218" s="8" t="s">
        <v>700</v>
      </c>
      <c r="F218" s="8" t="s">
        <v>701</v>
      </c>
      <c r="G218" s="8" t="n">
        <v>18045577600</v>
      </c>
    </row>
    <row r="219" customFormat="false" ht="30" hidden="false" customHeight="true" outlineLevel="0" collapsed="false">
      <c r="A219" s="6" t="n">
        <v>217</v>
      </c>
      <c r="B219" s="6" t="str">
        <f aca="false">LEFT(E219,4)</f>
        <v>九龙坡区</v>
      </c>
      <c r="C219" s="23" t="s">
        <v>512</v>
      </c>
      <c r="D219" s="23" t="s">
        <v>702</v>
      </c>
      <c r="E219" s="23" t="s">
        <v>703</v>
      </c>
      <c r="F219" s="5" t="s">
        <v>704</v>
      </c>
      <c r="G219" s="6" t="n">
        <v>13430905432</v>
      </c>
    </row>
    <row r="220" customFormat="false" ht="30" hidden="false" customHeight="true" outlineLevel="0" collapsed="false">
      <c r="A220" s="6" t="n">
        <v>218</v>
      </c>
      <c r="B220" s="6" t="str">
        <f aca="false">LEFT(E220,4)</f>
        <v>九龙坡区</v>
      </c>
      <c r="C220" s="23" t="s">
        <v>512</v>
      </c>
      <c r="D220" s="23" t="s">
        <v>705</v>
      </c>
      <c r="E220" s="23" t="s">
        <v>706</v>
      </c>
      <c r="F220" s="5" t="s">
        <v>707</v>
      </c>
      <c r="G220" s="6" t="n">
        <v>17382377921</v>
      </c>
    </row>
    <row r="221" customFormat="false" ht="30" hidden="false" customHeight="true" outlineLevel="0" collapsed="false">
      <c r="A221" s="6" t="n">
        <v>219</v>
      </c>
      <c r="B221" s="6" t="str">
        <f aca="false">LEFT(E221,4)</f>
        <v>九龙坡区</v>
      </c>
      <c r="C221" s="23" t="s">
        <v>445</v>
      </c>
      <c r="D221" s="23" t="s">
        <v>708</v>
      </c>
      <c r="E221" s="23" t="s">
        <v>709</v>
      </c>
      <c r="F221" s="5" t="s">
        <v>710</v>
      </c>
      <c r="G221" s="6" t="n">
        <v>15223122859</v>
      </c>
    </row>
    <row r="222" customFormat="false" ht="30" hidden="false" customHeight="true" outlineLevel="0" collapsed="false">
      <c r="A222" s="6" t="n">
        <v>220</v>
      </c>
      <c r="B222" s="6" t="str">
        <f aca="false">LEFT(E222,4)</f>
        <v>九龙坡区</v>
      </c>
      <c r="C222" s="23" t="s">
        <v>445</v>
      </c>
      <c r="D222" s="23" t="s">
        <v>711</v>
      </c>
      <c r="E222" s="23" t="s">
        <v>712</v>
      </c>
      <c r="F222" s="5" t="s">
        <v>713</v>
      </c>
      <c r="G222" s="6" t="n">
        <v>18883276407</v>
      </c>
    </row>
    <row r="223" customFormat="false" ht="30" hidden="false" customHeight="true" outlineLevel="0" collapsed="false">
      <c r="A223" s="6" t="n">
        <v>221</v>
      </c>
      <c r="B223" s="6" t="str">
        <f aca="false">LEFT(E223,4)</f>
        <v>九龙坡区</v>
      </c>
      <c r="C223" s="23" t="s">
        <v>559</v>
      </c>
      <c r="D223" s="23" t="s">
        <v>714</v>
      </c>
      <c r="E223" s="23" t="s">
        <v>715</v>
      </c>
      <c r="F223" s="5" t="s">
        <v>716</v>
      </c>
      <c r="G223" s="6" t="n">
        <v>18584666679</v>
      </c>
    </row>
    <row r="224" customFormat="false" ht="30" hidden="false" customHeight="true" outlineLevel="0" collapsed="false">
      <c r="A224" s="6" t="n">
        <v>222</v>
      </c>
      <c r="B224" s="6" t="str">
        <f aca="false">LEFT(E224,4)</f>
        <v>九龙坡区</v>
      </c>
      <c r="C224" s="23" t="s">
        <v>175</v>
      </c>
      <c r="D224" s="23" t="s">
        <v>717</v>
      </c>
      <c r="E224" s="23" t="s">
        <v>718</v>
      </c>
      <c r="F224" s="5" t="s">
        <v>719</v>
      </c>
      <c r="G224" s="6" t="n">
        <v>13452103801</v>
      </c>
    </row>
    <row r="225" customFormat="false" ht="30" hidden="false" customHeight="true" outlineLevel="0" collapsed="false">
      <c r="A225" s="6" t="n">
        <v>223</v>
      </c>
      <c r="B225" s="6" t="str">
        <f aca="false">LEFT(E225,4)</f>
        <v>九龙坡区</v>
      </c>
      <c r="C225" s="23" t="s">
        <v>720</v>
      </c>
      <c r="D225" s="23" t="s">
        <v>721</v>
      </c>
      <c r="E225" s="23" t="s">
        <v>722</v>
      </c>
      <c r="F225" s="5" t="s">
        <v>723</v>
      </c>
      <c r="G225" s="6" t="n">
        <v>18716407742</v>
      </c>
    </row>
    <row r="226" customFormat="false" ht="30" hidden="false" customHeight="true" outlineLevel="0" collapsed="false">
      <c r="A226" s="6" t="n">
        <v>224</v>
      </c>
      <c r="B226" s="6" t="str">
        <f aca="false">LEFT(E226,4)</f>
        <v>九龙坡区</v>
      </c>
      <c r="C226" s="23" t="s">
        <v>539</v>
      </c>
      <c r="D226" s="27" t="s">
        <v>724</v>
      </c>
      <c r="E226" s="27" t="s">
        <v>725</v>
      </c>
      <c r="F226" s="28" t="s">
        <v>726</v>
      </c>
      <c r="G226" s="28" t="n">
        <v>13629763888</v>
      </c>
    </row>
    <row r="227" customFormat="false" ht="30" hidden="false" customHeight="true" outlineLevel="0" collapsed="false">
      <c r="A227" s="6" t="n">
        <v>225</v>
      </c>
      <c r="B227" s="6" t="str">
        <f aca="false">LEFT(E227,4)</f>
        <v>九龙坡区</v>
      </c>
      <c r="C227" s="23" t="s">
        <v>539</v>
      </c>
      <c r="D227" s="27" t="s">
        <v>727</v>
      </c>
      <c r="E227" s="27" t="s">
        <v>728</v>
      </c>
      <c r="F227" s="28" t="s">
        <v>726</v>
      </c>
      <c r="G227" s="28" t="n">
        <v>13629763888</v>
      </c>
    </row>
    <row r="228" customFormat="false" ht="30" hidden="false" customHeight="true" outlineLevel="0" collapsed="false">
      <c r="A228" s="6" t="n">
        <v>226</v>
      </c>
      <c r="B228" s="6" t="str">
        <f aca="false">LEFT(E228,4)</f>
        <v>九龙坡区</v>
      </c>
      <c r="C228" s="23" t="s">
        <v>729</v>
      </c>
      <c r="D228" s="27" t="s">
        <v>730</v>
      </c>
      <c r="E228" s="27" t="s">
        <v>731</v>
      </c>
      <c r="F228" s="28" t="s">
        <v>732</v>
      </c>
      <c r="G228" s="28" t="n">
        <v>17723568251</v>
      </c>
    </row>
    <row r="229" customFormat="false" ht="30" hidden="false" customHeight="true" outlineLevel="0" collapsed="false">
      <c r="A229" s="6" t="n">
        <v>227</v>
      </c>
      <c r="B229" s="6" t="str">
        <f aca="false">LEFT(E229,4)</f>
        <v>九龙坡区</v>
      </c>
      <c r="C229" s="23" t="s">
        <v>729</v>
      </c>
      <c r="D229" s="27" t="s">
        <v>733</v>
      </c>
      <c r="E229" s="27" t="s">
        <v>734</v>
      </c>
      <c r="F229" s="28" t="s">
        <v>735</v>
      </c>
      <c r="G229" s="28" t="n">
        <v>18908336291</v>
      </c>
    </row>
    <row r="230" customFormat="false" ht="30" hidden="false" customHeight="true" outlineLevel="0" collapsed="false">
      <c r="A230" s="6" t="n">
        <v>228</v>
      </c>
      <c r="B230" s="6" t="str">
        <f aca="false">LEFT(E230,4)</f>
        <v>九龙坡区</v>
      </c>
      <c r="C230" s="23" t="s">
        <v>613</v>
      </c>
      <c r="D230" s="27" t="s">
        <v>736</v>
      </c>
      <c r="E230" s="27" t="s">
        <v>737</v>
      </c>
      <c r="F230" s="28" t="s">
        <v>738</v>
      </c>
      <c r="G230" s="28" t="n">
        <v>13320262636</v>
      </c>
    </row>
    <row r="231" customFormat="false" ht="30" hidden="false" customHeight="true" outlineLevel="0" collapsed="false">
      <c r="A231" s="6" t="n">
        <v>229</v>
      </c>
      <c r="B231" s="6" t="str">
        <f aca="false">LEFT(E231,4)</f>
        <v>九龙坡区</v>
      </c>
      <c r="C231" s="23" t="s">
        <v>613</v>
      </c>
      <c r="D231" s="27" t="s">
        <v>739</v>
      </c>
      <c r="E231" s="27" t="s">
        <v>740</v>
      </c>
      <c r="F231" s="28" t="s">
        <v>741</v>
      </c>
      <c r="G231" s="28" t="n">
        <v>18623130033</v>
      </c>
    </row>
    <row r="232" customFormat="false" ht="30" hidden="false" customHeight="true" outlineLevel="0" collapsed="false">
      <c r="A232" s="6" t="n">
        <v>230</v>
      </c>
      <c r="B232" s="6" t="str">
        <f aca="false">LEFT(E232,4)</f>
        <v>九龙坡区</v>
      </c>
      <c r="C232" s="23" t="s">
        <v>613</v>
      </c>
      <c r="D232" s="27" t="s">
        <v>742</v>
      </c>
      <c r="E232" s="27" t="s">
        <v>743</v>
      </c>
      <c r="F232" s="28" t="s">
        <v>744</v>
      </c>
      <c r="G232" s="28" t="n">
        <v>13896047628</v>
      </c>
    </row>
    <row r="233" customFormat="false" ht="30" hidden="false" customHeight="true" outlineLevel="0" collapsed="false">
      <c r="A233" s="6" t="n">
        <v>231</v>
      </c>
      <c r="B233" s="6" t="str">
        <f aca="false">LEFT(E233,4)</f>
        <v>九龙坡区</v>
      </c>
      <c r="C233" s="23" t="s">
        <v>613</v>
      </c>
      <c r="D233" s="27" t="s">
        <v>745</v>
      </c>
      <c r="E233" s="27" t="s">
        <v>746</v>
      </c>
      <c r="F233" s="28" t="s">
        <v>747</v>
      </c>
      <c r="G233" s="28" t="n">
        <v>13627686056</v>
      </c>
    </row>
    <row r="234" customFormat="false" ht="30" hidden="false" customHeight="true" outlineLevel="0" collapsed="false">
      <c r="A234" s="6" t="n">
        <v>232</v>
      </c>
      <c r="B234" s="6" t="str">
        <f aca="false">LEFT(E234,4)</f>
        <v>九龙坡区</v>
      </c>
      <c r="C234" s="23" t="s">
        <v>613</v>
      </c>
      <c r="D234" s="27" t="s">
        <v>748</v>
      </c>
      <c r="E234" s="27" t="s">
        <v>749</v>
      </c>
      <c r="F234" s="28" t="s">
        <v>750</v>
      </c>
      <c r="G234" s="28" t="n">
        <v>13062368150</v>
      </c>
    </row>
    <row r="235" customFormat="false" ht="30" hidden="false" customHeight="true" outlineLevel="0" collapsed="false">
      <c r="A235" s="6" t="n">
        <v>233</v>
      </c>
      <c r="B235" s="6" t="str">
        <f aca="false">LEFT(E235,4)</f>
        <v>九龙坡区</v>
      </c>
      <c r="C235" s="23" t="s">
        <v>546</v>
      </c>
      <c r="D235" s="27" t="s">
        <v>751</v>
      </c>
      <c r="E235" s="27" t="s">
        <v>752</v>
      </c>
      <c r="F235" s="28" t="s">
        <v>753</v>
      </c>
      <c r="G235" s="28" t="n">
        <v>17316788072</v>
      </c>
    </row>
    <row r="236" customFormat="false" ht="30" hidden="false" customHeight="true" outlineLevel="0" collapsed="false">
      <c r="A236" s="6" t="n">
        <v>234</v>
      </c>
      <c r="B236" s="6" t="str">
        <f aca="false">LEFT(E236,4)</f>
        <v>九龙坡区</v>
      </c>
      <c r="C236" s="23" t="s">
        <v>567</v>
      </c>
      <c r="D236" s="27" t="s">
        <v>754</v>
      </c>
      <c r="E236" s="27" t="s">
        <v>755</v>
      </c>
      <c r="F236" s="28" t="s">
        <v>756</v>
      </c>
      <c r="G236" s="28" t="n">
        <v>13983460785</v>
      </c>
    </row>
    <row r="237" customFormat="false" ht="30" hidden="false" customHeight="true" outlineLevel="0" collapsed="false">
      <c r="A237" s="6" t="n">
        <v>235</v>
      </c>
      <c r="B237" s="6" t="str">
        <f aca="false">LEFT(E237,4)</f>
        <v>九龙坡区</v>
      </c>
      <c r="C237" s="23" t="s">
        <v>757</v>
      </c>
      <c r="D237" s="23" t="s">
        <v>758</v>
      </c>
      <c r="E237" s="23" t="s">
        <v>759</v>
      </c>
      <c r="F237" s="5" t="s">
        <v>760</v>
      </c>
      <c r="G237" s="6" t="n">
        <v>13648392046</v>
      </c>
    </row>
    <row r="238" customFormat="false" ht="30" hidden="false" customHeight="true" outlineLevel="0" collapsed="false">
      <c r="A238" s="6" t="n">
        <v>236</v>
      </c>
      <c r="B238" s="6" t="str">
        <f aca="false">LEFT(E238,4)</f>
        <v>九龙坡区</v>
      </c>
      <c r="C238" s="23" t="s">
        <v>683</v>
      </c>
      <c r="D238" s="23" t="s">
        <v>761</v>
      </c>
      <c r="E238" s="23" t="s">
        <v>762</v>
      </c>
      <c r="F238" s="5" t="s">
        <v>763</v>
      </c>
      <c r="G238" s="6" t="n">
        <v>18983964156</v>
      </c>
    </row>
    <row r="239" customFormat="false" ht="30" hidden="false" customHeight="true" outlineLevel="0" collapsed="false">
      <c r="A239" s="6" t="n">
        <v>237</v>
      </c>
      <c r="B239" s="6" t="str">
        <f aca="false">LEFT(E239,4)</f>
        <v>九龙坡区</v>
      </c>
      <c r="C239" s="23" t="s">
        <v>764</v>
      </c>
      <c r="D239" s="23" t="s">
        <v>765</v>
      </c>
      <c r="E239" s="23" t="s">
        <v>766</v>
      </c>
      <c r="F239" s="5" t="s">
        <v>767</v>
      </c>
      <c r="G239" s="6" t="n">
        <v>13508386114</v>
      </c>
    </row>
    <row r="240" customFormat="false" ht="30" hidden="false" customHeight="true" outlineLevel="0" collapsed="false">
      <c r="A240" s="6" t="n">
        <v>238</v>
      </c>
      <c r="B240" s="6" t="str">
        <f aca="false">LEFT(E240,4)</f>
        <v>九龙坡区</v>
      </c>
      <c r="C240" s="23" t="s">
        <v>768</v>
      </c>
      <c r="D240" s="23" t="s">
        <v>769</v>
      </c>
      <c r="E240" s="23" t="s">
        <v>770</v>
      </c>
      <c r="F240" s="5" t="s">
        <v>771</v>
      </c>
      <c r="G240" s="6" t="n">
        <v>18580863336</v>
      </c>
    </row>
    <row r="241" customFormat="false" ht="30" hidden="false" customHeight="true" outlineLevel="0" collapsed="false">
      <c r="A241" s="6" t="n">
        <v>239</v>
      </c>
      <c r="B241" s="6" t="str">
        <f aca="false">LEFT(E241,4)</f>
        <v>九龙坡区</v>
      </c>
      <c r="C241" s="23" t="s">
        <v>208</v>
      </c>
      <c r="D241" s="23" t="s">
        <v>772</v>
      </c>
      <c r="E241" s="23" t="s">
        <v>773</v>
      </c>
      <c r="F241" s="5" t="s">
        <v>774</v>
      </c>
      <c r="G241" s="6" t="n">
        <v>13983286602</v>
      </c>
    </row>
    <row r="242" customFormat="false" ht="30" hidden="false" customHeight="true" outlineLevel="0" collapsed="false">
      <c r="A242" s="6" t="n">
        <v>240</v>
      </c>
      <c r="B242" s="6" t="str">
        <f aca="false">LEFT(E242,4)</f>
        <v>九龙坡区</v>
      </c>
      <c r="C242" s="23" t="s">
        <v>208</v>
      </c>
      <c r="D242" s="23" t="s">
        <v>775</v>
      </c>
      <c r="E242" s="23" t="s">
        <v>776</v>
      </c>
      <c r="F242" s="5" t="s">
        <v>777</v>
      </c>
      <c r="G242" s="6" t="n">
        <v>13883399337</v>
      </c>
    </row>
    <row r="243" customFormat="false" ht="30" hidden="false" customHeight="true" outlineLevel="0" collapsed="false">
      <c r="A243" s="6" t="n">
        <v>241</v>
      </c>
      <c r="B243" s="6" t="str">
        <f aca="false">LEFT(E243,4)</f>
        <v>九龙坡区</v>
      </c>
      <c r="C243" s="23" t="s">
        <v>491</v>
      </c>
      <c r="D243" s="23" t="s">
        <v>778</v>
      </c>
      <c r="E243" s="23" t="s">
        <v>779</v>
      </c>
      <c r="F243" s="5" t="s">
        <v>780</v>
      </c>
      <c r="G243" s="6" t="n">
        <v>15320388229</v>
      </c>
    </row>
    <row r="244" customFormat="false" ht="30" hidden="false" customHeight="true" outlineLevel="0" collapsed="false">
      <c r="A244" s="6" t="n">
        <v>242</v>
      </c>
      <c r="B244" s="6" t="str">
        <f aca="false">LEFT(E244,4)</f>
        <v>九龙坡区</v>
      </c>
      <c r="C244" s="23" t="s">
        <v>504</v>
      </c>
      <c r="D244" s="23" t="s">
        <v>781</v>
      </c>
      <c r="E244" s="23" t="s">
        <v>782</v>
      </c>
      <c r="F244" s="5" t="s">
        <v>783</v>
      </c>
      <c r="G244" s="6" t="n">
        <v>13983082786</v>
      </c>
    </row>
    <row r="245" customFormat="false" ht="30" hidden="false" customHeight="true" outlineLevel="0" collapsed="false">
      <c r="A245" s="6" t="n">
        <v>243</v>
      </c>
      <c r="B245" s="6" t="str">
        <f aca="false">LEFT(E245,4)</f>
        <v>九龙坡区</v>
      </c>
      <c r="C245" s="23" t="s">
        <v>139</v>
      </c>
      <c r="D245" s="23" t="s">
        <v>784</v>
      </c>
      <c r="E245" s="23" t="s">
        <v>785</v>
      </c>
      <c r="F245" s="5" t="s">
        <v>786</v>
      </c>
      <c r="G245" s="6" t="n">
        <v>17323830379</v>
      </c>
    </row>
    <row r="246" customFormat="false" ht="30" hidden="false" customHeight="true" outlineLevel="0" collapsed="false">
      <c r="A246" s="6" t="n">
        <v>244</v>
      </c>
      <c r="B246" s="6" t="str">
        <f aca="false">LEFT(E246,3)</f>
        <v>南岸区</v>
      </c>
      <c r="C246" s="7" t="s">
        <v>8</v>
      </c>
      <c r="D246" s="7" t="s">
        <v>787</v>
      </c>
      <c r="E246" s="8" t="s">
        <v>788</v>
      </c>
      <c r="F246" s="8" t="s">
        <v>789</v>
      </c>
      <c r="G246" s="8" t="n">
        <v>13308335160</v>
      </c>
    </row>
    <row r="247" customFormat="false" ht="30" hidden="false" customHeight="true" outlineLevel="0" collapsed="false">
      <c r="A247" s="6" t="n">
        <v>245</v>
      </c>
      <c r="B247" s="6" t="str">
        <f aca="false">LEFT(E247,3)</f>
        <v>南岸区</v>
      </c>
      <c r="C247" s="25" t="s">
        <v>580</v>
      </c>
      <c r="D247" s="23" t="s">
        <v>790</v>
      </c>
      <c r="E247" s="23" t="s">
        <v>791</v>
      </c>
      <c r="F247" s="5" t="s">
        <v>792</v>
      </c>
      <c r="G247" s="6" t="n">
        <v>13508313181</v>
      </c>
    </row>
    <row r="248" customFormat="false" ht="30" hidden="false" customHeight="true" outlineLevel="0" collapsed="false">
      <c r="A248" s="6" t="n">
        <v>246</v>
      </c>
      <c r="B248" s="6" t="str">
        <f aca="false">LEFT(E248,3)</f>
        <v>南岸区</v>
      </c>
      <c r="C248" s="23" t="s">
        <v>519</v>
      </c>
      <c r="D248" s="23" t="s">
        <v>793</v>
      </c>
      <c r="E248" s="23" t="s">
        <v>794</v>
      </c>
      <c r="F248" s="5" t="s">
        <v>795</v>
      </c>
      <c r="G248" s="6" t="n">
        <v>17318481832</v>
      </c>
    </row>
    <row r="249" customFormat="false" ht="30" hidden="false" customHeight="true" outlineLevel="0" collapsed="false">
      <c r="A249" s="6" t="n">
        <v>247</v>
      </c>
      <c r="B249" s="6" t="str">
        <f aca="false">LEFT(E249,3)</f>
        <v>南岸区</v>
      </c>
      <c r="C249" s="23" t="s">
        <v>445</v>
      </c>
      <c r="D249" s="23" t="s">
        <v>796</v>
      </c>
      <c r="E249" s="23" t="s">
        <v>797</v>
      </c>
      <c r="F249" s="5" t="s">
        <v>798</v>
      </c>
      <c r="G249" s="6" t="n">
        <v>18696572895</v>
      </c>
    </row>
    <row r="250" customFormat="false" ht="30" hidden="false" customHeight="true" outlineLevel="0" collapsed="false">
      <c r="A250" s="6" t="n">
        <v>248</v>
      </c>
      <c r="B250" s="6" t="str">
        <f aca="false">LEFT(E250,3)</f>
        <v>南岸区</v>
      </c>
      <c r="C250" s="23" t="s">
        <v>799</v>
      </c>
      <c r="D250" s="23" t="s">
        <v>800</v>
      </c>
      <c r="E250" s="23" t="s">
        <v>801</v>
      </c>
      <c r="F250" s="5" t="s">
        <v>802</v>
      </c>
      <c r="G250" s="6" t="n">
        <v>15310236999</v>
      </c>
    </row>
    <row r="251" customFormat="false" ht="30" hidden="false" customHeight="true" outlineLevel="0" collapsed="false">
      <c r="A251" s="6" t="n">
        <v>249</v>
      </c>
      <c r="B251" s="6" t="str">
        <f aca="false">LEFT(E251,3)</f>
        <v>南岸区</v>
      </c>
      <c r="C251" s="23" t="s">
        <v>182</v>
      </c>
      <c r="D251" s="23" t="s">
        <v>803</v>
      </c>
      <c r="E251" s="23" t="s">
        <v>804</v>
      </c>
      <c r="F251" s="5" t="s">
        <v>805</v>
      </c>
      <c r="G251" s="6" t="n">
        <v>17774981507</v>
      </c>
    </row>
    <row r="252" customFormat="false" ht="30" hidden="false" customHeight="true" outlineLevel="0" collapsed="false">
      <c r="A252" s="6" t="n">
        <v>250</v>
      </c>
      <c r="B252" s="6" t="str">
        <f aca="false">LEFT(E252,3)</f>
        <v>南岸区</v>
      </c>
      <c r="C252" s="23" t="s">
        <v>539</v>
      </c>
      <c r="D252" s="27" t="s">
        <v>806</v>
      </c>
      <c r="E252" s="27" t="s">
        <v>807</v>
      </c>
      <c r="F252" s="28" t="s">
        <v>726</v>
      </c>
      <c r="G252" s="28" t="n">
        <v>13629763888</v>
      </c>
    </row>
    <row r="253" customFormat="false" ht="30" hidden="false" customHeight="true" outlineLevel="0" collapsed="false">
      <c r="A253" s="6" t="n">
        <v>251</v>
      </c>
      <c r="B253" s="6" t="str">
        <f aca="false">LEFT(E253,3)</f>
        <v>南岸区</v>
      </c>
      <c r="C253" s="23" t="s">
        <v>189</v>
      </c>
      <c r="D253" s="23" t="s">
        <v>808</v>
      </c>
      <c r="E253" s="27" t="s">
        <v>809</v>
      </c>
      <c r="F253" s="28" t="s">
        <v>810</v>
      </c>
      <c r="G253" s="28" t="n">
        <v>17815057925</v>
      </c>
    </row>
    <row r="254" customFormat="false" ht="30" hidden="false" customHeight="true" outlineLevel="0" collapsed="false">
      <c r="A254" s="6" t="n">
        <v>252</v>
      </c>
      <c r="B254" s="6" t="str">
        <f aca="false">LEFT(E254,3)</f>
        <v>南岸区</v>
      </c>
      <c r="C254" s="23" t="s">
        <v>189</v>
      </c>
      <c r="D254" s="23" t="s">
        <v>811</v>
      </c>
      <c r="E254" s="27" t="s">
        <v>812</v>
      </c>
      <c r="F254" s="28" t="s">
        <v>813</v>
      </c>
      <c r="G254" s="28" t="n">
        <v>19908322558</v>
      </c>
    </row>
    <row r="255" customFormat="false" ht="30" hidden="false" customHeight="true" outlineLevel="0" collapsed="false">
      <c r="A255" s="6" t="n">
        <v>253</v>
      </c>
      <c r="B255" s="6" t="str">
        <f aca="false">LEFT(E255,3)</f>
        <v>南岸区</v>
      </c>
      <c r="C255" s="23" t="s">
        <v>729</v>
      </c>
      <c r="D255" s="27" t="s">
        <v>814</v>
      </c>
      <c r="E255" s="27" t="s">
        <v>815</v>
      </c>
      <c r="F255" s="28" t="s">
        <v>816</v>
      </c>
      <c r="G255" s="28" t="n">
        <v>15923300117</v>
      </c>
    </row>
    <row r="256" customFormat="false" ht="30" hidden="false" customHeight="true" outlineLevel="0" collapsed="false">
      <c r="A256" s="6" t="n">
        <v>254</v>
      </c>
      <c r="B256" s="6" t="str">
        <f aca="false">LEFT(E256,3)</f>
        <v>南岸区</v>
      </c>
      <c r="C256" s="23" t="s">
        <v>546</v>
      </c>
      <c r="D256" s="27" t="s">
        <v>817</v>
      </c>
      <c r="E256" s="27" t="s">
        <v>818</v>
      </c>
      <c r="F256" s="28" t="s">
        <v>819</v>
      </c>
      <c r="G256" s="28" t="n">
        <v>13678477844</v>
      </c>
    </row>
    <row r="257" customFormat="false" ht="30" hidden="false" customHeight="true" outlineLevel="0" collapsed="false">
      <c r="A257" s="6" t="n">
        <v>255</v>
      </c>
      <c r="B257" s="6" t="str">
        <f aca="false">LEFT(E257,3)</f>
        <v>南岸区</v>
      </c>
      <c r="C257" s="23" t="s">
        <v>757</v>
      </c>
      <c r="D257" s="23" t="s">
        <v>820</v>
      </c>
      <c r="E257" s="23" t="s">
        <v>821</v>
      </c>
      <c r="F257" s="5" t="s">
        <v>822</v>
      </c>
      <c r="G257" s="6" t="n">
        <v>18623198748</v>
      </c>
    </row>
    <row r="258" customFormat="false" ht="30" hidden="false" customHeight="true" outlineLevel="0" collapsed="false">
      <c r="A258" s="6" t="n">
        <v>256</v>
      </c>
      <c r="B258" s="6" t="str">
        <f aca="false">LEFT(E258,3)</f>
        <v>南岸区</v>
      </c>
      <c r="C258" s="23" t="s">
        <v>823</v>
      </c>
      <c r="D258" s="23" t="s">
        <v>824</v>
      </c>
      <c r="E258" s="23" t="s">
        <v>825</v>
      </c>
      <c r="F258" s="5" t="s">
        <v>826</v>
      </c>
      <c r="G258" s="6" t="n">
        <v>13638363418</v>
      </c>
    </row>
    <row r="259" customFormat="false" ht="30" hidden="false" customHeight="true" outlineLevel="0" collapsed="false">
      <c r="A259" s="6" t="n">
        <v>257</v>
      </c>
      <c r="B259" s="6" t="str">
        <f aca="false">LEFT(E259,3)</f>
        <v>南岸区</v>
      </c>
      <c r="C259" s="23" t="s">
        <v>823</v>
      </c>
      <c r="D259" s="23" t="s">
        <v>827</v>
      </c>
      <c r="E259" s="23" t="s">
        <v>828</v>
      </c>
      <c r="F259" s="5" t="s">
        <v>829</v>
      </c>
      <c r="G259" s="6" t="n">
        <v>13752822002</v>
      </c>
    </row>
    <row r="260" customFormat="false" ht="30" hidden="false" customHeight="true" outlineLevel="0" collapsed="false">
      <c r="A260" s="6" t="n">
        <v>258</v>
      </c>
      <c r="B260" s="6" t="str">
        <f aca="false">LEFT(E260,3)</f>
        <v>南岸区</v>
      </c>
      <c r="C260" s="7" t="s">
        <v>830</v>
      </c>
      <c r="D260" s="7" t="s">
        <v>831</v>
      </c>
      <c r="E260" s="7" t="s">
        <v>832</v>
      </c>
      <c r="F260" s="8" t="s">
        <v>833</v>
      </c>
      <c r="G260" s="8" t="n">
        <v>13594072998</v>
      </c>
    </row>
    <row r="261" customFormat="false" ht="30" hidden="false" customHeight="true" outlineLevel="0" collapsed="false">
      <c r="A261" s="6" t="n">
        <v>259</v>
      </c>
      <c r="B261" s="6" t="str">
        <f aca="false">LEFT(E261,3)</f>
        <v>南岸区</v>
      </c>
      <c r="C261" s="23" t="s">
        <v>491</v>
      </c>
      <c r="D261" s="23" t="s">
        <v>834</v>
      </c>
      <c r="E261" s="23" t="s">
        <v>835</v>
      </c>
      <c r="F261" s="5" t="s">
        <v>802</v>
      </c>
      <c r="G261" s="6" t="n">
        <v>18983159999</v>
      </c>
    </row>
    <row r="262" customFormat="false" ht="30" hidden="false" customHeight="true" outlineLevel="0" collapsed="false">
      <c r="A262" s="6" t="n">
        <v>260</v>
      </c>
      <c r="B262" s="6" t="str">
        <f aca="false">LEFT(E262,3)</f>
        <v>北碚区</v>
      </c>
      <c r="C262" s="23" t="s">
        <v>445</v>
      </c>
      <c r="D262" s="23" t="s">
        <v>836</v>
      </c>
      <c r="E262" s="23" t="s">
        <v>837</v>
      </c>
      <c r="F262" s="5" t="s">
        <v>838</v>
      </c>
      <c r="G262" s="6" t="n">
        <v>17320322799</v>
      </c>
    </row>
    <row r="263" customFormat="false" ht="30" hidden="false" customHeight="true" outlineLevel="0" collapsed="false">
      <c r="A263" s="6" t="n">
        <v>261</v>
      </c>
      <c r="B263" s="6" t="str">
        <f aca="false">LEFT(E263,3)</f>
        <v>北碚区</v>
      </c>
      <c r="C263" s="23" t="s">
        <v>189</v>
      </c>
      <c r="D263" s="23" t="s">
        <v>839</v>
      </c>
      <c r="E263" s="27" t="s">
        <v>840</v>
      </c>
      <c r="F263" s="28" t="s">
        <v>841</v>
      </c>
      <c r="G263" s="28" t="n">
        <v>13368326676</v>
      </c>
    </row>
    <row r="264" customFormat="false" ht="30.75" hidden="false" customHeight="true" outlineLevel="0" collapsed="false">
      <c r="A264" s="6" t="n">
        <v>262</v>
      </c>
      <c r="B264" s="6" t="str">
        <f aca="false">LEFT(E264,3)</f>
        <v>北碚区</v>
      </c>
      <c r="C264" s="23" t="s">
        <v>842</v>
      </c>
      <c r="D264" s="27" t="s">
        <v>843</v>
      </c>
      <c r="E264" s="27" t="s">
        <v>844</v>
      </c>
      <c r="F264" s="28" t="s">
        <v>845</v>
      </c>
      <c r="G264" s="28" t="n">
        <v>17784491101</v>
      </c>
    </row>
    <row r="265" customFormat="false" ht="30.75" hidden="false" customHeight="true" outlineLevel="0" collapsed="false">
      <c r="A265" s="6" t="n">
        <v>263</v>
      </c>
      <c r="B265" s="6" t="str">
        <f aca="false">LEFT(E265,3)</f>
        <v>北碚区</v>
      </c>
      <c r="C265" s="23" t="s">
        <v>846</v>
      </c>
      <c r="D265" s="27" t="s">
        <v>847</v>
      </c>
      <c r="E265" s="27" t="s">
        <v>848</v>
      </c>
      <c r="F265" s="28" t="s">
        <v>849</v>
      </c>
      <c r="G265" s="28" t="n">
        <v>17338322367</v>
      </c>
    </row>
    <row r="266" customFormat="false" ht="30.75" hidden="false" customHeight="true" outlineLevel="0" collapsed="false">
      <c r="A266" s="6" t="n">
        <v>264</v>
      </c>
      <c r="B266" s="6" t="str">
        <f aca="false">LEFT(E266,3)</f>
        <v>北碚区</v>
      </c>
      <c r="C266" s="23" t="s">
        <v>193</v>
      </c>
      <c r="D266" s="24" t="s">
        <v>850</v>
      </c>
      <c r="E266" s="23" t="s">
        <v>851</v>
      </c>
      <c r="F266" s="5" t="s">
        <v>852</v>
      </c>
      <c r="G266" s="6" t="n">
        <v>15902326288</v>
      </c>
    </row>
    <row r="267" customFormat="false" ht="30.75" hidden="false" customHeight="true" outlineLevel="0" collapsed="false">
      <c r="A267" s="6" t="n">
        <v>265</v>
      </c>
      <c r="B267" s="6" t="str">
        <f aca="false">LEFT(E267,3)</f>
        <v>北碚区</v>
      </c>
      <c r="C267" s="7" t="s">
        <v>830</v>
      </c>
      <c r="D267" s="7" t="s">
        <v>853</v>
      </c>
      <c r="E267" s="7" t="s">
        <v>854</v>
      </c>
      <c r="F267" s="8" t="s">
        <v>833</v>
      </c>
      <c r="G267" s="8" t="n">
        <v>13594072998</v>
      </c>
    </row>
    <row r="268" customFormat="false" ht="30.75" hidden="false" customHeight="true" outlineLevel="0" collapsed="false">
      <c r="A268" s="6" t="n">
        <v>266</v>
      </c>
      <c r="B268" s="6" t="str">
        <f aca="false">LEFT(E268,3)</f>
        <v>北碚区</v>
      </c>
      <c r="C268" s="23" t="s">
        <v>498</v>
      </c>
      <c r="D268" s="23" t="s">
        <v>855</v>
      </c>
      <c r="E268" s="23" t="s">
        <v>856</v>
      </c>
      <c r="F268" s="5" t="s">
        <v>857</v>
      </c>
      <c r="G268" s="6" t="n">
        <v>13500393992</v>
      </c>
    </row>
    <row r="269" customFormat="false" ht="30.75" hidden="false" customHeight="true" outlineLevel="0" collapsed="false">
      <c r="A269" s="6" t="n">
        <v>267</v>
      </c>
      <c r="B269" s="6" t="str">
        <f aca="false">LEFT(E269,3)</f>
        <v>北碚区</v>
      </c>
      <c r="C269" s="23" t="s">
        <v>504</v>
      </c>
      <c r="D269" s="23" t="s">
        <v>858</v>
      </c>
      <c r="E269" s="23" t="s">
        <v>859</v>
      </c>
      <c r="F269" s="5" t="s">
        <v>860</v>
      </c>
      <c r="G269" s="6" t="n">
        <v>15086893716</v>
      </c>
    </row>
    <row r="270" customFormat="false" ht="30.75" hidden="false" customHeight="true" outlineLevel="0" collapsed="false">
      <c r="A270" s="6" t="n">
        <v>268</v>
      </c>
      <c r="B270" s="6" t="str">
        <f aca="false">LEFT(E270,3)</f>
        <v>渝北区</v>
      </c>
      <c r="C270" s="7" t="s">
        <v>8</v>
      </c>
      <c r="D270" s="7" t="s">
        <v>861</v>
      </c>
      <c r="E270" s="8" t="s">
        <v>862</v>
      </c>
      <c r="F270" s="8" t="s">
        <v>863</v>
      </c>
      <c r="G270" s="8" t="n">
        <v>13638395004</v>
      </c>
    </row>
    <row r="271" customFormat="false" ht="30.75" hidden="false" customHeight="true" outlineLevel="0" collapsed="false">
      <c r="A271" s="6" t="n">
        <v>269</v>
      </c>
      <c r="B271" s="6" t="str">
        <f aca="false">LEFT(E271,3)</f>
        <v>渝北区</v>
      </c>
      <c r="C271" s="7" t="s">
        <v>8</v>
      </c>
      <c r="D271" s="7" t="s">
        <v>864</v>
      </c>
      <c r="E271" s="8" t="s">
        <v>865</v>
      </c>
      <c r="F271" s="8" t="s">
        <v>866</v>
      </c>
      <c r="G271" s="8" t="n">
        <v>13983777437</v>
      </c>
    </row>
    <row r="272" customFormat="false" ht="30.75" hidden="false" customHeight="true" outlineLevel="0" collapsed="false">
      <c r="A272" s="6" t="n">
        <v>270</v>
      </c>
      <c r="B272" s="6" t="str">
        <f aca="false">LEFT(E272,3)</f>
        <v>渝北区</v>
      </c>
      <c r="C272" s="7" t="s">
        <v>8</v>
      </c>
      <c r="D272" s="7" t="s">
        <v>867</v>
      </c>
      <c r="E272" s="8" t="s">
        <v>868</v>
      </c>
      <c r="F272" s="8" t="s">
        <v>869</v>
      </c>
      <c r="G272" s="8" t="n">
        <v>18623577789</v>
      </c>
    </row>
    <row r="273" customFormat="false" ht="30.75" hidden="false" customHeight="true" outlineLevel="0" collapsed="false">
      <c r="A273" s="6" t="n">
        <v>271</v>
      </c>
      <c r="B273" s="6" t="str">
        <f aca="false">LEFT(E273,3)</f>
        <v>渝北区</v>
      </c>
      <c r="C273" s="23" t="s">
        <v>584</v>
      </c>
      <c r="D273" s="23" t="s">
        <v>870</v>
      </c>
      <c r="E273" s="23" t="s">
        <v>871</v>
      </c>
      <c r="F273" s="5" t="s">
        <v>872</v>
      </c>
      <c r="G273" s="6" t="n">
        <v>18375893987</v>
      </c>
    </row>
    <row r="274" customFormat="false" ht="30.75" hidden="false" customHeight="true" outlineLevel="0" collapsed="false">
      <c r="A274" s="6" t="n">
        <v>272</v>
      </c>
      <c r="B274" s="6" t="str">
        <f aca="false">LEFT(E274,3)</f>
        <v>渝北区</v>
      </c>
      <c r="C274" s="23" t="s">
        <v>512</v>
      </c>
      <c r="D274" s="23" t="s">
        <v>873</v>
      </c>
      <c r="E274" s="23" t="s">
        <v>874</v>
      </c>
      <c r="F274" s="5" t="s">
        <v>875</v>
      </c>
      <c r="G274" s="6" t="n">
        <v>18323706290</v>
      </c>
    </row>
    <row r="275" customFormat="false" ht="30.75" hidden="false" customHeight="true" outlineLevel="0" collapsed="false">
      <c r="A275" s="6" t="n">
        <v>273</v>
      </c>
      <c r="B275" s="6" t="str">
        <f aca="false">LEFT(E275,3)</f>
        <v>渝北区</v>
      </c>
      <c r="C275" s="23" t="s">
        <v>512</v>
      </c>
      <c r="D275" s="23" t="s">
        <v>876</v>
      </c>
      <c r="E275" s="23" t="s">
        <v>877</v>
      </c>
      <c r="F275" s="5" t="s">
        <v>878</v>
      </c>
      <c r="G275" s="6" t="n">
        <v>18740843835</v>
      </c>
    </row>
    <row r="276" customFormat="false" ht="30.75" hidden="false" customHeight="true" outlineLevel="0" collapsed="false">
      <c r="A276" s="6" t="n">
        <v>274</v>
      </c>
      <c r="B276" s="6" t="str">
        <f aca="false">LEFT(E276,3)</f>
        <v>渝北区</v>
      </c>
      <c r="C276" s="23" t="s">
        <v>512</v>
      </c>
      <c r="D276" s="23" t="s">
        <v>879</v>
      </c>
      <c r="E276" s="23" t="s">
        <v>880</v>
      </c>
      <c r="F276" s="5" t="s">
        <v>881</v>
      </c>
      <c r="G276" s="6" t="n">
        <v>13983702686</v>
      </c>
    </row>
    <row r="277" customFormat="false" ht="30.75" hidden="false" customHeight="true" outlineLevel="0" collapsed="false">
      <c r="A277" s="6" t="n">
        <v>275</v>
      </c>
      <c r="B277" s="6" t="str">
        <f aca="false">LEFT(E277,3)</f>
        <v>渝北区</v>
      </c>
      <c r="C277" s="23" t="s">
        <v>799</v>
      </c>
      <c r="D277" s="23" t="s">
        <v>882</v>
      </c>
      <c r="E277" s="23" t="s">
        <v>883</v>
      </c>
      <c r="F277" s="5" t="s">
        <v>884</v>
      </c>
      <c r="G277" s="6" t="n">
        <v>13883210781</v>
      </c>
    </row>
    <row r="278" customFormat="false" ht="30.75" hidden="false" customHeight="true" outlineLevel="0" collapsed="false">
      <c r="A278" s="6" t="n">
        <v>276</v>
      </c>
      <c r="B278" s="6" t="str">
        <f aca="false">LEFT(E278,3)</f>
        <v>渝北区</v>
      </c>
      <c r="C278" s="23" t="s">
        <v>885</v>
      </c>
      <c r="D278" s="23" t="s">
        <v>886</v>
      </c>
      <c r="E278" s="23" t="s">
        <v>887</v>
      </c>
      <c r="F278" s="5" t="s">
        <v>888</v>
      </c>
      <c r="G278" s="6" t="n">
        <v>18983628555</v>
      </c>
    </row>
    <row r="279" customFormat="false" ht="30.75" hidden="false" customHeight="true" outlineLevel="0" collapsed="false">
      <c r="A279" s="6" t="n">
        <v>277</v>
      </c>
      <c r="B279" s="6" t="str">
        <f aca="false">LEFT(E279,3)</f>
        <v>渝北区</v>
      </c>
      <c r="C279" s="23" t="s">
        <v>182</v>
      </c>
      <c r="D279" s="23" t="s">
        <v>889</v>
      </c>
      <c r="E279" s="23" t="s">
        <v>890</v>
      </c>
      <c r="F279" s="5" t="s">
        <v>891</v>
      </c>
      <c r="G279" s="6" t="n">
        <v>13635333352</v>
      </c>
    </row>
    <row r="280" customFormat="false" ht="30.75" hidden="false" customHeight="true" outlineLevel="0" collapsed="false">
      <c r="A280" s="6" t="n">
        <v>278</v>
      </c>
      <c r="B280" s="6" t="str">
        <f aca="false">LEFT(E280,3)</f>
        <v>渝北区</v>
      </c>
      <c r="C280" s="23" t="s">
        <v>182</v>
      </c>
      <c r="D280" s="23" t="s">
        <v>892</v>
      </c>
      <c r="E280" s="23" t="s">
        <v>893</v>
      </c>
      <c r="F280" s="5" t="s">
        <v>894</v>
      </c>
      <c r="G280" s="6" t="n">
        <v>18883883368</v>
      </c>
    </row>
    <row r="281" customFormat="false" ht="30.75" hidden="false" customHeight="true" outlineLevel="0" collapsed="false">
      <c r="A281" s="6" t="n">
        <v>279</v>
      </c>
      <c r="B281" s="6" t="str">
        <f aca="false">LEFT(E281,3)</f>
        <v>渝北区</v>
      </c>
      <c r="C281" s="23" t="s">
        <v>895</v>
      </c>
      <c r="D281" s="23" t="s">
        <v>896</v>
      </c>
      <c r="E281" s="23" t="s">
        <v>897</v>
      </c>
      <c r="F281" s="5" t="s">
        <v>898</v>
      </c>
      <c r="G281" s="6" t="n">
        <v>17308362699</v>
      </c>
    </row>
    <row r="282" customFormat="false" ht="30.75" hidden="false" customHeight="true" outlineLevel="0" collapsed="false">
      <c r="A282" s="6" t="n">
        <v>280</v>
      </c>
      <c r="B282" s="6" t="str">
        <f aca="false">LEFT(E282,3)</f>
        <v>渝北区</v>
      </c>
      <c r="C282" s="23" t="s">
        <v>563</v>
      </c>
      <c r="D282" s="23" t="s">
        <v>899</v>
      </c>
      <c r="E282" s="23" t="s">
        <v>900</v>
      </c>
      <c r="F282" s="5" t="s">
        <v>901</v>
      </c>
      <c r="G282" s="6" t="n">
        <v>13350365449</v>
      </c>
    </row>
    <row r="283" customFormat="false" ht="30.75" hidden="false" customHeight="true" outlineLevel="0" collapsed="false">
      <c r="A283" s="6" t="n">
        <v>281</v>
      </c>
      <c r="B283" s="6" t="str">
        <f aca="false">LEFT(E283,3)</f>
        <v>渝北区</v>
      </c>
      <c r="C283" s="23" t="s">
        <v>563</v>
      </c>
      <c r="D283" s="23" t="s">
        <v>902</v>
      </c>
      <c r="E283" s="23" t="s">
        <v>903</v>
      </c>
      <c r="F283" s="5" t="s">
        <v>884</v>
      </c>
      <c r="G283" s="6" t="n">
        <v>13883210781</v>
      </c>
    </row>
    <row r="284" customFormat="false" ht="30.75" hidden="false" customHeight="true" outlineLevel="0" collapsed="false">
      <c r="A284" s="6" t="n">
        <v>282</v>
      </c>
      <c r="B284" s="6" t="str">
        <f aca="false">LEFT(E284,3)</f>
        <v>渝北区</v>
      </c>
      <c r="C284" s="23" t="s">
        <v>563</v>
      </c>
      <c r="D284" s="23" t="s">
        <v>904</v>
      </c>
      <c r="E284" s="23" t="s">
        <v>905</v>
      </c>
      <c r="F284" s="5" t="s">
        <v>906</v>
      </c>
      <c r="G284" s="6" t="n">
        <v>13399890038</v>
      </c>
    </row>
    <row r="285" customFormat="false" ht="30.75" hidden="false" customHeight="true" outlineLevel="0" collapsed="false">
      <c r="A285" s="6" t="n">
        <v>283</v>
      </c>
      <c r="B285" s="6" t="str">
        <f aca="false">LEFT(E285,3)</f>
        <v>渝北区</v>
      </c>
      <c r="C285" s="23" t="s">
        <v>563</v>
      </c>
      <c r="D285" s="23" t="s">
        <v>907</v>
      </c>
      <c r="E285" s="23" t="s">
        <v>908</v>
      </c>
      <c r="F285" s="5" t="s">
        <v>909</v>
      </c>
      <c r="G285" s="6" t="n">
        <v>13609417358</v>
      </c>
    </row>
    <row r="286" customFormat="false" ht="30.75" hidden="false" customHeight="true" outlineLevel="0" collapsed="false">
      <c r="A286" s="6" t="n">
        <v>284</v>
      </c>
      <c r="B286" s="6" t="str">
        <f aca="false">LEFT(E286,3)</f>
        <v>渝北区</v>
      </c>
      <c r="C286" s="23" t="s">
        <v>663</v>
      </c>
      <c r="D286" s="23" t="s">
        <v>910</v>
      </c>
      <c r="E286" s="23" t="s">
        <v>911</v>
      </c>
      <c r="F286" s="5" t="s">
        <v>912</v>
      </c>
      <c r="G286" s="6" t="n">
        <v>18665116893</v>
      </c>
    </row>
    <row r="287" customFormat="false" ht="30.75" hidden="false" customHeight="true" outlineLevel="0" collapsed="false">
      <c r="A287" s="6" t="n">
        <v>285</v>
      </c>
      <c r="B287" s="6" t="str">
        <f aca="false">LEFT(E287,3)</f>
        <v>渝北区</v>
      </c>
      <c r="C287" s="23" t="s">
        <v>663</v>
      </c>
      <c r="D287" s="23" t="s">
        <v>913</v>
      </c>
      <c r="E287" s="23" t="s">
        <v>914</v>
      </c>
      <c r="F287" s="5" t="s">
        <v>915</v>
      </c>
      <c r="G287" s="6" t="n">
        <v>18323394080</v>
      </c>
    </row>
    <row r="288" customFormat="false" ht="30.75" hidden="false" customHeight="true" outlineLevel="0" collapsed="false">
      <c r="A288" s="6" t="n">
        <v>286</v>
      </c>
      <c r="B288" s="6" t="str">
        <f aca="false">LEFT(E288,3)</f>
        <v>渝北区</v>
      </c>
      <c r="C288" s="23" t="s">
        <v>663</v>
      </c>
      <c r="D288" s="23" t="s">
        <v>916</v>
      </c>
      <c r="E288" s="23" t="s">
        <v>917</v>
      </c>
      <c r="F288" s="5" t="s">
        <v>915</v>
      </c>
      <c r="G288" s="6" t="n">
        <v>18323394080</v>
      </c>
    </row>
    <row r="289" customFormat="false" ht="30.75" hidden="false" customHeight="true" outlineLevel="0" collapsed="false">
      <c r="A289" s="6" t="n">
        <v>287</v>
      </c>
      <c r="B289" s="6" t="str">
        <f aca="false">LEFT(E289,3)</f>
        <v>渝北区</v>
      </c>
      <c r="C289" s="23" t="s">
        <v>663</v>
      </c>
      <c r="D289" s="23" t="s">
        <v>918</v>
      </c>
      <c r="E289" s="23" t="s">
        <v>919</v>
      </c>
      <c r="F289" s="5" t="s">
        <v>920</v>
      </c>
      <c r="G289" s="6" t="n">
        <v>17502367168</v>
      </c>
    </row>
    <row r="290" customFormat="false" ht="30.75" hidden="false" customHeight="true" outlineLevel="0" collapsed="false">
      <c r="A290" s="6" t="n">
        <v>288</v>
      </c>
      <c r="B290" s="6" t="str">
        <f aca="false">LEFT(E290,3)</f>
        <v>渝北区</v>
      </c>
      <c r="C290" s="23" t="s">
        <v>539</v>
      </c>
      <c r="D290" s="27" t="s">
        <v>921</v>
      </c>
      <c r="E290" s="27" t="s">
        <v>922</v>
      </c>
      <c r="F290" s="28" t="s">
        <v>923</v>
      </c>
      <c r="G290" s="28" t="n">
        <v>13983007136</v>
      </c>
    </row>
    <row r="291" customFormat="false" ht="30.75" hidden="false" customHeight="true" outlineLevel="0" collapsed="false">
      <c r="A291" s="6" t="n">
        <v>289</v>
      </c>
      <c r="B291" s="6" t="str">
        <f aca="false">LEFT(E291,3)</f>
        <v>渝北区</v>
      </c>
      <c r="C291" s="23" t="s">
        <v>539</v>
      </c>
      <c r="D291" s="27" t="s">
        <v>924</v>
      </c>
      <c r="E291" s="27" t="s">
        <v>925</v>
      </c>
      <c r="F291" s="28" t="s">
        <v>923</v>
      </c>
      <c r="G291" s="28" t="n">
        <v>13983007136</v>
      </c>
    </row>
    <row r="292" customFormat="false" ht="30.75" hidden="false" customHeight="true" outlineLevel="0" collapsed="false">
      <c r="A292" s="6" t="n">
        <v>290</v>
      </c>
      <c r="B292" s="6" t="str">
        <f aca="false">LEFT(E292,3)</f>
        <v>渝北区</v>
      </c>
      <c r="C292" s="23" t="s">
        <v>846</v>
      </c>
      <c r="D292" s="27" t="s">
        <v>926</v>
      </c>
      <c r="E292" s="27" t="s">
        <v>927</v>
      </c>
      <c r="F292" s="28" t="s">
        <v>928</v>
      </c>
      <c r="G292" s="28" t="n">
        <v>13896160196</v>
      </c>
    </row>
    <row r="293" customFormat="false" ht="30.75" hidden="false" customHeight="true" outlineLevel="0" collapsed="false">
      <c r="A293" s="6" t="n">
        <v>291</v>
      </c>
      <c r="B293" s="6" t="str">
        <f aca="false">LEFT(E293,3)</f>
        <v>渝北区</v>
      </c>
      <c r="C293" s="23" t="s">
        <v>929</v>
      </c>
      <c r="D293" s="23" t="s">
        <v>929</v>
      </c>
      <c r="E293" s="23" t="s">
        <v>930</v>
      </c>
      <c r="F293" s="5" t="s">
        <v>931</v>
      </c>
      <c r="G293" s="6" t="n">
        <v>18571475993</v>
      </c>
    </row>
    <row r="294" customFormat="false" ht="30.75" hidden="false" customHeight="true" outlineLevel="0" collapsed="false">
      <c r="A294" s="6" t="n">
        <v>292</v>
      </c>
      <c r="B294" s="6" t="str">
        <f aca="false">LEFT(E294,3)</f>
        <v>渝北区</v>
      </c>
      <c r="C294" s="23" t="s">
        <v>193</v>
      </c>
      <c r="D294" s="24" t="s">
        <v>932</v>
      </c>
      <c r="E294" s="23" t="s">
        <v>933</v>
      </c>
      <c r="F294" s="5" t="s">
        <v>934</v>
      </c>
      <c r="G294" s="6" t="n">
        <v>13568837237</v>
      </c>
    </row>
    <row r="295" customFormat="false" ht="30.75" hidden="false" customHeight="true" outlineLevel="0" collapsed="false">
      <c r="A295" s="6" t="n">
        <v>293</v>
      </c>
      <c r="B295" s="6" t="str">
        <f aca="false">LEFT(E295,3)</f>
        <v>渝北区</v>
      </c>
      <c r="C295" s="23" t="s">
        <v>193</v>
      </c>
      <c r="D295" s="24" t="s">
        <v>935</v>
      </c>
      <c r="E295" s="23" t="s">
        <v>936</v>
      </c>
      <c r="F295" s="5" t="s">
        <v>937</v>
      </c>
      <c r="G295" s="6" t="n">
        <v>18725956283</v>
      </c>
    </row>
    <row r="296" customFormat="false" ht="30.75" hidden="false" customHeight="true" outlineLevel="0" collapsed="false">
      <c r="A296" s="6" t="n">
        <v>294</v>
      </c>
      <c r="B296" s="6" t="str">
        <f aca="false">LEFT(E296,3)</f>
        <v>渝北区</v>
      </c>
      <c r="C296" s="23" t="s">
        <v>938</v>
      </c>
      <c r="D296" s="23" t="s">
        <v>939</v>
      </c>
      <c r="E296" s="23" t="s">
        <v>940</v>
      </c>
      <c r="F296" s="5" t="s">
        <v>941</v>
      </c>
      <c r="G296" s="6" t="n">
        <v>13629751570</v>
      </c>
    </row>
    <row r="297" customFormat="false" ht="30.75" hidden="false" customHeight="true" outlineLevel="0" collapsed="false">
      <c r="A297" s="6" t="n">
        <v>295</v>
      </c>
      <c r="B297" s="6" t="str">
        <f aca="false">LEFT(E297,3)</f>
        <v>渝北区</v>
      </c>
      <c r="C297" s="23" t="s">
        <v>942</v>
      </c>
      <c r="D297" s="23" t="s">
        <v>943</v>
      </c>
      <c r="E297" s="23" t="s">
        <v>944</v>
      </c>
      <c r="F297" s="5" t="s">
        <v>945</v>
      </c>
      <c r="G297" s="6" t="n">
        <v>15803094119</v>
      </c>
    </row>
    <row r="298" customFormat="false" ht="30.75" hidden="false" customHeight="true" outlineLevel="0" collapsed="false">
      <c r="A298" s="6" t="n">
        <v>296</v>
      </c>
      <c r="B298" s="6" t="str">
        <f aca="false">LEFT(E298,3)</f>
        <v>渝北区</v>
      </c>
      <c r="C298" s="23" t="s">
        <v>942</v>
      </c>
      <c r="D298" s="23" t="s">
        <v>946</v>
      </c>
      <c r="E298" s="23" t="s">
        <v>947</v>
      </c>
      <c r="F298" s="5" t="s">
        <v>948</v>
      </c>
      <c r="G298" s="6" t="n">
        <v>15634126209</v>
      </c>
    </row>
    <row r="299" customFormat="false" ht="30.75" hidden="false" customHeight="true" outlineLevel="0" collapsed="false">
      <c r="A299" s="6" t="n">
        <v>297</v>
      </c>
      <c r="B299" s="6" t="str">
        <f aca="false">LEFT(E299,3)</f>
        <v>渝北区</v>
      </c>
      <c r="C299" s="23" t="s">
        <v>942</v>
      </c>
      <c r="D299" s="23" t="s">
        <v>949</v>
      </c>
      <c r="E299" s="23" t="s">
        <v>950</v>
      </c>
      <c r="F299" s="5" t="s">
        <v>951</v>
      </c>
      <c r="G299" s="6" t="n">
        <v>18680846825</v>
      </c>
    </row>
    <row r="300" customFormat="false" ht="30.75" hidden="false" customHeight="true" outlineLevel="0" collapsed="false">
      <c r="A300" s="6" t="n">
        <v>298</v>
      </c>
      <c r="B300" s="6" t="str">
        <f aca="false">LEFT(E300,3)</f>
        <v>渝北区</v>
      </c>
      <c r="C300" s="23" t="s">
        <v>942</v>
      </c>
      <c r="D300" s="24" t="s">
        <v>952</v>
      </c>
      <c r="E300" s="23" t="s">
        <v>953</v>
      </c>
      <c r="F300" s="5" t="s">
        <v>954</v>
      </c>
      <c r="G300" s="6" t="n">
        <v>17384070893</v>
      </c>
    </row>
    <row r="301" customFormat="false" ht="30.75" hidden="false" customHeight="true" outlineLevel="0" collapsed="false">
      <c r="A301" s="6" t="n">
        <v>299</v>
      </c>
      <c r="B301" s="6" t="str">
        <f aca="false">LEFT(E301,3)</f>
        <v>渝北区</v>
      </c>
      <c r="C301" s="23" t="s">
        <v>955</v>
      </c>
      <c r="D301" s="23" t="s">
        <v>102</v>
      </c>
      <c r="E301" s="23" t="s">
        <v>956</v>
      </c>
      <c r="F301" s="5" t="s">
        <v>957</v>
      </c>
      <c r="G301" s="6" t="n">
        <v>17812345666</v>
      </c>
    </row>
    <row r="302" customFormat="false" ht="30.75" hidden="false" customHeight="true" outlineLevel="0" collapsed="false">
      <c r="A302" s="6" t="n">
        <v>300</v>
      </c>
      <c r="B302" s="6" t="str">
        <f aca="false">LEFT(E302,3)</f>
        <v>渝北区</v>
      </c>
      <c r="C302" s="23" t="s">
        <v>208</v>
      </c>
      <c r="D302" s="23" t="s">
        <v>958</v>
      </c>
      <c r="E302" s="23" t="s">
        <v>959</v>
      </c>
      <c r="F302" s="5" t="s">
        <v>960</v>
      </c>
      <c r="G302" s="6" t="n">
        <v>13808385983</v>
      </c>
    </row>
    <row r="303" customFormat="false" ht="30.75" hidden="false" customHeight="true" outlineLevel="0" collapsed="false">
      <c r="A303" s="6" t="n">
        <v>301</v>
      </c>
      <c r="B303" s="6" t="str">
        <f aca="false">LEFT(E303,3)</f>
        <v>渝北区</v>
      </c>
      <c r="C303" s="23" t="s">
        <v>208</v>
      </c>
      <c r="D303" s="23" t="s">
        <v>961</v>
      </c>
      <c r="E303" s="23" t="s">
        <v>962</v>
      </c>
      <c r="F303" s="5" t="s">
        <v>963</v>
      </c>
      <c r="G303" s="6" t="n">
        <v>17725058261</v>
      </c>
    </row>
    <row r="304" customFormat="false" ht="30.75" hidden="false" customHeight="true" outlineLevel="0" collapsed="false">
      <c r="A304" s="6" t="n">
        <v>302</v>
      </c>
      <c r="B304" s="6" t="str">
        <f aca="false">LEFT(E304,3)</f>
        <v>渝北区</v>
      </c>
      <c r="C304" s="23" t="s">
        <v>498</v>
      </c>
      <c r="D304" s="23" t="s">
        <v>964</v>
      </c>
      <c r="E304" s="23" t="s">
        <v>965</v>
      </c>
      <c r="F304" s="5" t="s">
        <v>966</v>
      </c>
      <c r="G304" s="6" t="n">
        <v>17782283528</v>
      </c>
    </row>
    <row r="305" customFormat="false" ht="30.75" hidden="false" customHeight="true" outlineLevel="0" collapsed="false">
      <c r="A305" s="6" t="n">
        <v>303</v>
      </c>
      <c r="B305" s="6" t="str">
        <f aca="false">LEFT(E305,3)</f>
        <v>渝北区</v>
      </c>
      <c r="C305" s="23" t="s">
        <v>498</v>
      </c>
      <c r="D305" s="23" t="s">
        <v>967</v>
      </c>
      <c r="E305" s="23" t="s">
        <v>968</v>
      </c>
      <c r="F305" s="5" t="s">
        <v>969</v>
      </c>
      <c r="G305" s="6" t="n">
        <v>13883383983</v>
      </c>
    </row>
    <row r="306" customFormat="false" ht="30.75" hidden="false" customHeight="true" outlineLevel="0" collapsed="false">
      <c r="A306" s="6" t="n">
        <v>304</v>
      </c>
      <c r="B306" s="6" t="str">
        <f aca="false">LEFT(E306,3)</f>
        <v>渝北区</v>
      </c>
      <c r="C306" s="23" t="s">
        <v>498</v>
      </c>
      <c r="D306" s="23" t="s">
        <v>970</v>
      </c>
      <c r="E306" s="23" t="s">
        <v>971</v>
      </c>
      <c r="F306" s="5" t="s">
        <v>972</v>
      </c>
      <c r="G306" s="6" t="n">
        <v>13012352154</v>
      </c>
    </row>
    <row r="307" customFormat="false" ht="30.75" hidden="false" customHeight="true" outlineLevel="0" collapsed="false">
      <c r="A307" s="6" t="n">
        <v>305</v>
      </c>
      <c r="B307" s="6" t="str">
        <f aca="false">LEFT(E307,3)</f>
        <v>渝北区</v>
      </c>
      <c r="C307" s="23" t="s">
        <v>973</v>
      </c>
      <c r="D307" s="23" t="s">
        <v>974</v>
      </c>
      <c r="E307" s="23" t="s">
        <v>975</v>
      </c>
      <c r="F307" s="5" t="s">
        <v>976</v>
      </c>
      <c r="G307" s="6" t="n">
        <v>15023088806</v>
      </c>
    </row>
    <row r="308" customFormat="false" ht="30.75" hidden="false" customHeight="true" outlineLevel="0" collapsed="false">
      <c r="A308" s="6" t="n">
        <v>306</v>
      </c>
      <c r="B308" s="6" t="str">
        <f aca="false">LEFT(E308,3)</f>
        <v>渝北区</v>
      </c>
      <c r="C308" s="23" t="s">
        <v>977</v>
      </c>
      <c r="D308" s="23" t="s">
        <v>978</v>
      </c>
      <c r="E308" s="23" t="s">
        <v>979</v>
      </c>
      <c r="F308" s="5" t="s">
        <v>980</v>
      </c>
      <c r="G308" s="6" t="n">
        <v>13436155591</v>
      </c>
    </row>
    <row r="309" customFormat="false" ht="30.75" hidden="false" customHeight="true" outlineLevel="0" collapsed="false">
      <c r="A309" s="6" t="n">
        <v>307</v>
      </c>
      <c r="B309" s="6" t="str">
        <f aca="false">LEFT(E309,3)</f>
        <v>渝北区</v>
      </c>
      <c r="C309" s="23" t="s">
        <v>131</v>
      </c>
      <c r="D309" s="24" t="s">
        <v>132</v>
      </c>
      <c r="E309" s="23" t="s">
        <v>981</v>
      </c>
      <c r="F309" s="5" t="s">
        <v>982</v>
      </c>
      <c r="G309" s="6" t="n">
        <v>18602344978</v>
      </c>
    </row>
    <row r="310" customFormat="false" ht="30.75" hidden="false" customHeight="true" outlineLevel="0" collapsed="false">
      <c r="A310" s="6" t="n">
        <v>308</v>
      </c>
      <c r="B310" s="6" t="str">
        <f aca="false">LEFT(E310,3)</f>
        <v>渝北区</v>
      </c>
      <c r="C310" s="23" t="s">
        <v>131</v>
      </c>
      <c r="D310" s="24" t="s">
        <v>132</v>
      </c>
      <c r="E310" s="23" t="s">
        <v>983</v>
      </c>
      <c r="F310" s="5" t="s">
        <v>984</v>
      </c>
      <c r="G310" s="6" t="n">
        <v>13370745068</v>
      </c>
    </row>
    <row r="311" customFormat="false" ht="30.75" hidden="false" customHeight="true" outlineLevel="0" collapsed="false">
      <c r="A311" s="6" t="n">
        <v>309</v>
      </c>
      <c r="B311" s="6" t="str">
        <f aca="false">LEFT(E311,3)</f>
        <v>渝北区</v>
      </c>
      <c r="C311" s="23" t="s">
        <v>131</v>
      </c>
      <c r="D311" s="24" t="s">
        <v>132</v>
      </c>
      <c r="E311" s="23" t="s">
        <v>985</v>
      </c>
      <c r="F311" s="5" t="s">
        <v>986</v>
      </c>
      <c r="G311" s="6" t="n">
        <v>17708335208</v>
      </c>
    </row>
    <row r="312" customFormat="false" ht="30.75" hidden="false" customHeight="true" outlineLevel="0" collapsed="false">
      <c r="A312" s="6" t="n">
        <v>310</v>
      </c>
      <c r="B312" s="6" t="str">
        <f aca="false">LEFT(E312,3)</f>
        <v>渝北区</v>
      </c>
      <c r="C312" s="23" t="s">
        <v>131</v>
      </c>
      <c r="D312" s="24" t="s">
        <v>132</v>
      </c>
      <c r="E312" s="23" t="s">
        <v>987</v>
      </c>
      <c r="F312" s="5" t="s">
        <v>988</v>
      </c>
      <c r="G312" s="6" t="n">
        <v>13637970678</v>
      </c>
    </row>
    <row r="313" customFormat="false" ht="30.75" hidden="false" customHeight="true" outlineLevel="0" collapsed="false">
      <c r="A313" s="6" t="n">
        <v>311</v>
      </c>
      <c r="B313" s="6" t="str">
        <f aca="false">LEFT(E313,3)</f>
        <v>渝北区</v>
      </c>
      <c r="C313" s="23" t="s">
        <v>131</v>
      </c>
      <c r="D313" s="24" t="s">
        <v>132</v>
      </c>
      <c r="E313" s="23" t="s">
        <v>989</v>
      </c>
      <c r="F313" s="5" t="s">
        <v>990</v>
      </c>
      <c r="G313" s="6" t="n">
        <v>18875229905</v>
      </c>
    </row>
    <row r="314" customFormat="false" ht="30.75" hidden="false" customHeight="true" outlineLevel="0" collapsed="false">
      <c r="A314" s="6" t="n">
        <v>312</v>
      </c>
      <c r="B314" s="6" t="str">
        <f aca="false">LEFT(E314,3)</f>
        <v>渝北区</v>
      </c>
      <c r="C314" s="23" t="s">
        <v>504</v>
      </c>
      <c r="D314" s="23" t="s">
        <v>991</v>
      </c>
      <c r="E314" s="23" t="s">
        <v>992</v>
      </c>
      <c r="F314" s="5" t="s">
        <v>993</v>
      </c>
      <c r="G314" s="6" t="n">
        <v>17783009691</v>
      </c>
    </row>
    <row r="315" customFormat="false" ht="30.75" hidden="false" customHeight="true" outlineLevel="0" collapsed="false">
      <c r="A315" s="6" t="n">
        <v>313</v>
      </c>
      <c r="B315" s="6" t="str">
        <f aca="false">LEFT(E315,3)</f>
        <v>渝北区</v>
      </c>
      <c r="C315" s="23" t="s">
        <v>504</v>
      </c>
      <c r="D315" s="23" t="s">
        <v>994</v>
      </c>
      <c r="E315" s="23" t="s">
        <v>995</v>
      </c>
      <c r="F315" s="5" t="s">
        <v>996</v>
      </c>
      <c r="G315" s="6" t="n">
        <v>18523061886</v>
      </c>
    </row>
    <row r="316" customFormat="false" ht="30.75" hidden="false" customHeight="true" outlineLevel="0" collapsed="false">
      <c r="A316" s="6" t="n">
        <v>314</v>
      </c>
      <c r="B316" s="6" t="str">
        <f aca="false">LEFT(E316,3)</f>
        <v>渝北区</v>
      </c>
      <c r="C316" s="23" t="s">
        <v>504</v>
      </c>
      <c r="D316" s="23" t="s">
        <v>994</v>
      </c>
      <c r="E316" s="23" t="s">
        <v>997</v>
      </c>
      <c r="F316" s="5" t="s">
        <v>998</v>
      </c>
      <c r="G316" s="6" t="n">
        <v>18502310811</v>
      </c>
    </row>
    <row r="317" customFormat="false" ht="30.75" hidden="false" customHeight="true" outlineLevel="0" collapsed="false">
      <c r="A317" s="6" t="n">
        <v>315</v>
      </c>
      <c r="B317" s="6" t="str">
        <f aca="false">LEFT(E317,3)</f>
        <v>渝北区</v>
      </c>
      <c r="C317" s="23" t="s">
        <v>135</v>
      </c>
      <c r="D317" s="23" t="s">
        <v>999</v>
      </c>
      <c r="E317" s="23" t="s">
        <v>1000</v>
      </c>
      <c r="F317" s="5" t="s">
        <v>1001</v>
      </c>
      <c r="G317" s="6" t="n">
        <v>17725055355</v>
      </c>
    </row>
    <row r="318" customFormat="false" ht="30.75" hidden="false" customHeight="true" outlineLevel="0" collapsed="false">
      <c r="A318" s="6" t="n">
        <v>316</v>
      </c>
      <c r="B318" s="6" t="str">
        <f aca="false">LEFT(E318,3)</f>
        <v>巴南区</v>
      </c>
      <c r="C318" s="23" t="s">
        <v>559</v>
      </c>
      <c r="D318" s="23" t="s">
        <v>1002</v>
      </c>
      <c r="E318" s="23" t="s">
        <v>1003</v>
      </c>
      <c r="F318" s="5" t="s">
        <v>1004</v>
      </c>
      <c r="G318" s="6" t="n">
        <v>15310236363</v>
      </c>
    </row>
    <row r="319" customFormat="false" ht="30.75" hidden="false" customHeight="true" outlineLevel="0" collapsed="false">
      <c r="A319" s="6" t="n">
        <v>317</v>
      </c>
      <c r="B319" s="6" t="str">
        <f aca="false">LEFT(E319,3)</f>
        <v>巴南区</v>
      </c>
      <c r="C319" s="23" t="s">
        <v>885</v>
      </c>
      <c r="D319" s="23" t="s">
        <v>1005</v>
      </c>
      <c r="E319" s="23" t="s">
        <v>1006</v>
      </c>
      <c r="F319" s="5" t="s">
        <v>1007</v>
      </c>
      <c r="G319" s="6" t="n">
        <v>18996121873</v>
      </c>
    </row>
    <row r="320" customFormat="false" ht="30.75" hidden="false" customHeight="true" outlineLevel="0" collapsed="false">
      <c r="A320" s="6" t="n">
        <v>318</v>
      </c>
      <c r="B320" s="6" t="str">
        <f aca="false">LEFT(E320,3)</f>
        <v>巴南区</v>
      </c>
      <c r="C320" s="23" t="s">
        <v>885</v>
      </c>
      <c r="D320" s="23" t="s">
        <v>1008</v>
      </c>
      <c r="E320" s="23" t="s">
        <v>1009</v>
      </c>
      <c r="F320" s="5" t="s">
        <v>1010</v>
      </c>
      <c r="G320" s="6" t="n">
        <v>18983386258</v>
      </c>
    </row>
    <row r="321" customFormat="false" ht="30.75" hidden="false" customHeight="true" outlineLevel="0" collapsed="false">
      <c r="A321" s="6" t="n">
        <v>319</v>
      </c>
      <c r="B321" s="6" t="str">
        <f aca="false">LEFT(E321,3)</f>
        <v>巴南区</v>
      </c>
      <c r="C321" s="23" t="s">
        <v>182</v>
      </c>
      <c r="D321" s="23" t="s">
        <v>1011</v>
      </c>
      <c r="E321" s="23" t="s">
        <v>1012</v>
      </c>
      <c r="F321" s="5" t="s">
        <v>1013</v>
      </c>
      <c r="G321" s="6" t="n">
        <v>18983666828</v>
      </c>
    </row>
    <row r="322" customFormat="false" ht="30.75" hidden="false" customHeight="true" outlineLevel="0" collapsed="false">
      <c r="A322" s="6" t="n">
        <v>320</v>
      </c>
      <c r="B322" s="6" t="str">
        <f aca="false">LEFT(E322,3)</f>
        <v>巴南区</v>
      </c>
      <c r="C322" s="23" t="s">
        <v>663</v>
      </c>
      <c r="D322" s="23" t="s">
        <v>1014</v>
      </c>
      <c r="E322" s="23" t="s">
        <v>1015</v>
      </c>
      <c r="F322" s="5" t="s">
        <v>1016</v>
      </c>
      <c r="G322" s="6" t="n">
        <v>18983608577</v>
      </c>
    </row>
    <row r="323" customFormat="false" ht="30.75" hidden="false" customHeight="true" outlineLevel="0" collapsed="false">
      <c r="A323" s="6" t="n">
        <v>321</v>
      </c>
      <c r="B323" s="6" t="str">
        <f aca="false">LEFT(E323,3)</f>
        <v>巴南区</v>
      </c>
      <c r="C323" s="23" t="s">
        <v>720</v>
      </c>
      <c r="D323" s="23" t="s">
        <v>1017</v>
      </c>
      <c r="E323" s="23" t="s">
        <v>1018</v>
      </c>
      <c r="F323" s="5" t="s">
        <v>1019</v>
      </c>
      <c r="G323" s="6" t="n">
        <v>18084051715</v>
      </c>
    </row>
    <row r="324" customFormat="false" ht="30.75" hidden="false" customHeight="true" outlineLevel="0" collapsed="false">
      <c r="A324" s="6" t="n">
        <v>322</v>
      </c>
      <c r="B324" s="6" t="str">
        <f aca="false">LEFT(E324,3)</f>
        <v>巴南区</v>
      </c>
      <c r="C324" s="23" t="s">
        <v>720</v>
      </c>
      <c r="D324" s="23" t="s">
        <v>1020</v>
      </c>
      <c r="E324" s="23" t="s">
        <v>1021</v>
      </c>
      <c r="F324" s="5" t="s">
        <v>1022</v>
      </c>
      <c r="G324" s="6" t="n">
        <v>13452088499</v>
      </c>
    </row>
    <row r="325" customFormat="false" ht="30.75" hidden="false" customHeight="true" outlineLevel="0" collapsed="false">
      <c r="A325" s="6" t="n">
        <v>323</v>
      </c>
      <c r="B325" s="6" t="str">
        <f aca="false">LEFT(E325,3)</f>
        <v>巴南区</v>
      </c>
      <c r="C325" s="23" t="s">
        <v>720</v>
      </c>
      <c r="D325" s="23" t="s">
        <v>1023</v>
      </c>
      <c r="E325" s="23" t="s">
        <v>1024</v>
      </c>
      <c r="F325" s="5" t="s">
        <v>1025</v>
      </c>
      <c r="G325" s="6" t="n">
        <v>13500301040</v>
      </c>
    </row>
    <row r="326" customFormat="false" ht="30.75" hidden="false" customHeight="true" outlineLevel="0" collapsed="false">
      <c r="A326" s="6" t="n">
        <v>324</v>
      </c>
      <c r="B326" s="6" t="str">
        <f aca="false">LEFT(E326,3)</f>
        <v>巴南区</v>
      </c>
      <c r="C326" s="23" t="s">
        <v>539</v>
      </c>
      <c r="D326" s="27" t="s">
        <v>1026</v>
      </c>
      <c r="E326" s="27" t="s">
        <v>1027</v>
      </c>
      <c r="F326" s="28" t="s">
        <v>1028</v>
      </c>
      <c r="G326" s="28" t="n">
        <v>13883500578</v>
      </c>
    </row>
    <row r="327" customFormat="false" ht="30.75" hidden="false" customHeight="true" outlineLevel="0" collapsed="false">
      <c r="A327" s="6" t="n">
        <v>325</v>
      </c>
      <c r="B327" s="6" t="str">
        <f aca="false">LEFT(E327,3)</f>
        <v>巴南区</v>
      </c>
      <c r="C327" s="23" t="s">
        <v>189</v>
      </c>
      <c r="D327" s="23" t="s">
        <v>1029</v>
      </c>
      <c r="E327" s="27" t="s">
        <v>1030</v>
      </c>
      <c r="F327" s="28" t="s">
        <v>1031</v>
      </c>
      <c r="G327" s="28" t="n">
        <v>18324340669</v>
      </c>
    </row>
    <row r="328" customFormat="false" ht="30.75" hidden="false" customHeight="true" outlineLevel="0" collapsed="false">
      <c r="A328" s="6" t="n">
        <v>326</v>
      </c>
      <c r="B328" s="6" t="str">
        <f aca="false">LEFT(E328,3)</f>
        <v>巴南区</v>
      </c>
      <c r="C328" s="23" t="s">
        <v>729</v>
      </c>
      <c r="D328" s="27" t="s">
        <v>1032</v>
      </c>
      <c r="E328" s="27" t="s">
        <v>1033</v>
      </c>
      <c r="F328" s="28" t="s">
        <v>1034</v>
      </c>
      <c r="G328" s="28" t="n">
        <v>17318203081</v>
      </c>
    </row>
    <row r="329" customFormat="false" ht="30.75" hidden="false" customHeight="true" outlineLevel="0" collapsed="false">
      <c r="A329" s="6" t="n">
        <v>327</v>
      </c>
      <c r="B329" s="6" t="str">
        <f aca="false">LEFT(E329,3)</f>
        <v>巴南区</v>
      </c>
      <c r="C329" s="23" t="s">
        <v>729</v>
      </c>
      <c r="D329" s="27" t="s">
        <v>1035</v>
      </c>
      <c r="E329" s="27" t="s">
        <v>1036</v>
      </c>
      <c r="F329" s="28" t="s">
        <v>1037</v>
      </c>
      <c r="G329" s="28" t="n">
        <v>18725772641</v>
      </c>
    </row>
    <row r="330" customFormat="false" ht="30.75" hidden="false" customHeight="true" outlineLevel="0" collapsed="false">
      <c r="A330" s="6" t="n">
        <v>328</v>
      </c>
      <c r="B330" s="6" t="str">
        <f aca="false">LEFT(E330,3)</f>
        <v>巴南区</v>
      </c>
      <c r="C330" s="23" t="s">
        <v>729</v>
      </c>
      <c r="D330" s="27" t="s">
        <v>1038</v>
      </c>
      <c r="E330" s="27" t="s">
        <v>1039</v>
      </c>
      <c r="F330" s="28" t="s">
        <v>1040</v>
      </c>
      <c r="G330" s="28" t="n">
        <v>18183123470</v>
      </c>
    </row>
    <row r="331" customFormat="false" ht="30.75" hidden="false" customHeight="true" outlineLevel="0" collapsed="false">
      <c r="A331" s="6" t="n">
        <v>329</v>
      </c>
      <c r="B331" s="6" t="str">
        <f aca="false">LEFT(E331,3)</f>
        <v>巴南区</v>
      </c>
      <c r="C331" s="23" t="s">
        <v>613</v>
      </c>
      <c r="D331" s="27" t="s">
        <v>1041</v>
      </c>
      <c r="E331" s="27" t="s">
        <v>1042</v>
      </c>
      <c r="F331" s="28" t="s">
        <v>1043</v>
      </c>
      <c r="G331" s="28" t="n">
        <v>18680856555</v>
      </c>
    </row>
    <row r="332" customFormat="false" ht="30.75" hidden="false" customHeight="true" outlineLevel="0" collapsed="false">
      <c r="A332" s="6" t="n">
        <v>330</v>
      </c>
      <c r="B332" s="6" t="str">
        <f aca="false">LEFT(E332,3)</f>
        <v>巴南区</v>
      </c>
      <c r="C332" s="23" t="s">
        <v>757</v>
      </c>
      <c r="D332" s="23" t="s">
        <v>1044</v>
      </c>
      <c r="E332" s="23" t="s">
        <v>1045</v>
      </c>
      <c r="F332" s="5" t="s">
        <v>1046</v>
      </c>
      <c r="G332" s="6" t="n">
        <v>13617658118</v>
      </c>
    </row>
    <row r="333" customFormat="false" ht="30.75" hidden="false" customHeight="true" outlineLevel="0" collapsed="false">
      <c r="A333" s="6" t="n">
        <v>331</v>
      </c>
      <c r="B333" s="6" t="str">
        <f aca="false">LEFT(E333,3)</f>
        <v>巴南区</v>
      </c>
      <c r="C333" s="23" t="s">
        <v>757</v>
      </c>
      <c r="D333" s="23" t="s">
        <v>1047</v>
      </c>
      <c r="E333" s="23" t="s">
        <v>1048</v>
      </c>
      <c r="F333" s="5" t="s">
        <v>1049</v>
      </c>
      <c r="G333" s="6" t="n">
        <v>18166343316</v>
      </c>
    </row>
    <row r="334" customFormat="false" ht="30.75" hidden="false" customHeight="true" outlineLevel="0" collapsed="false">
      <c r="A334" s="6" t="n">
        <v>332</v>
      </c>
      <c r="B334" s="6" t="str">
        <f aca="false">LEFT(E334,3)</f>
        <v>巴南区</v>
      </c>
      <c r="C334" s="23" t="s">
        <v>1050</v>
      </c>
      <c r="D334" s="23" t="s">
        <v>1051</v>
      </c>
      <c r="E334" s="23" t="s">
        <v>1052</v>
      </c>
      <c r="F334" s="5" t="s">
        <v>1053</v>
      </c>
      <c r="G334" s="6" t="n">
        <v>18580899166</v>
      </c>
    </row>
    <row r="335" customFormat="false" ht="30.75" hidden="false" customHeight="true" outlineLevel="0" collapsed="false">
      <c r="A335" s="6" t="n">
        <v>333</v>
      </c>
      <c r="B335" s="6" t="str">
        <f aca="false">LEFT(E335,3)</f>
        <v>巴南区</v>
      </c>
      <c r="C335" s="23" t="s">
        <v>1050</v>
      </c>
      <c r="D335" s="23" t="s">
        <v>1054</v>
      </c>
      <c r="E335" s="23" t="s">
        <v>1055</v>
      </c>
      <c r="F335" s="5" t="s">
        <v>1056</v>
      </c>
      <c r="G335" s="6" t="n">
        <v>13996494668</v>
      </c>
    </row>
    <row r="336" customFormat="false" ht="30.75" hidden="false" customHeight="true" outlineLevel="0" collapsed="false">
      <c r="A336" s="6" t="n">
        <v>334</v>
      </c>
      <c r="B336" s="6" t="str">
        <f aca="false">LEFT(E336,3)</f>
        <v>巴南区</v>
      </c>
      <c r="C336" s="23" t="s">
        <v>1050</v>
      </c>
      <c r="D336" s="23" t="s">
        <v>1057</v>
      </c>
      <c r="E336" s="23" t="s">
        <v>1058</v>
      </c>
      <c r="F336" s="5" t="s">
        <v>1059</v>
      </c>
      <c r="G336" s="6" t="n">
        <v>18680815630</v>
      </c>
    </row>
    <row r="337" customFormat="false" ht="30.75" hidden="false" customHeight="true" outlineLevel="0" collapsed="false">
      <c r="A337" s="6" t="n">
        <v>335</v>
      </c>
      <c r="B337" s="6" t="str">
        <f aca="false">LEFT(E337,3)</f>
        <v>巴南区</v>
      </c>
      <c r="C337" s="23" t="s">
        <v>1050</v>
      </c>
      <c r="D337" s="23" t="s">
        <v>1060</v>
      </c>
      <c r="E337" s="23" t="s">
        <v>1021</v>
      </c>
      <c r="F337" s="5" t="s">
        <v>1022</v>
      </c>
      <c r="G337" s="6" t="n">
        <v>13452088499</v>
      </c>
    </row>
    <row r="338" customFormat="false" ht="30.75" hidden="false" customHeight="true" outlineLevel="0" collapsed="false">
      <c r="A338" s="6" t="n">
        <v>336</v>
      </c>
      <c r="B338" s="6" t="str">
        <f aca="false">LEFT(E338,3)</f>
        <v>巴南区</v>
      </c>
      <c r="C338" s="23" t="s">
        <v>1050</v>
      </c>
      <c r="D338" s="23" t="s">
        <v>1061</v>
      </c>
      <c r="E338" s="23" t="s">
        <v>1062</v>
      </c>
      <c r="F338" s="5" t="s">
        <v>1063</v>
      </c>
      <c r="G338" s="6" t="n">
        <v>13370763266</v>
      </c>
    </row>
    <row r="339" customFormat="false" ht="30.75" hidden="false" customHeight="true" outlineLevel="0" collapsed="false">
      <c r="A339" s="6" t="n">
        <v>337</v>
      </c>
      <c r="B339" s="6" t="str">
        <f aca="false">LEFT(E339,3)</f>
        <v>巴南区</v>
      </c>
      <c r="C339" s="23" t="s">
        <v>1050</v>
      </c>
      <c r="D339" s="23" t="s">
        <v>1064</v>
      </c>
      <c r="E339" s="23" t="s">
        <v>1065</v>
      </c>
      <c r="F339" s="5" t="s">
        <v>1066</v>
      </c>
      <c r="G339" s="6" t="n">
        <v>13996036625</v>
      </c>
    </row>
    <row r="340" customFormat="false" ht="30.75" hidden="false" customHeight="true" outlineLevel="0" collapsed="false">
      <c r="A340" s="6" t="n">
        <v>338</v>
      </c>
      <c r="B340" s="6" t="str">
        <f aca="false">LEFT(E340,3)</f>
        <v>巴南区</v>
      </c>
      <c r="C340" s="23" t="s">
        <v>1050</v>
      </c>
      <c r="D340" s="23" t="s">
        <v>1067</v>
      </c>
      <c r="E340" s="23" t="s">
        <v>1068</v>
      </c>
      <c r="F340" s="5" t="s">
        <v>1069</v>
      </c>
      <c r="G340" s="6" t="n">
        <v>15923835666</v>
      </c>
    </row>
    <row r="341" customFormat="false" ht="30.75" hidden="false" customHeight="true" outlineLevel="0" collapsed="false">
      <c r="A341" s="6" t="n">
        <v>339</v>
      </c>
      <c r="B341" s="6" t="str">
        <f aca="false">LEFT(E341,3)</f>
        <v>巴南区</v>
      </c>
      <c r="C341" s="23" t="s">
        <v>1050</v>
      </c>
      <c r="D341" s="23" t="s">
        <v>1070</v>
      </c>
      <c r="E341" s="23" t="s">
        <v>1071</v>
      </c>
      <c r="F341" s="5" t="s">
        <v>1072</v>
      </c>
      <c r="G341" s="6" t="n">
        <v>18996114828</v>
      </c>
    </row>
    <row r="342" customFormat="false" ht="30.75" hidden="false" customHeight="true" outlineLevel="0" collapsed="false">
      <c r="A342" s="6" t="n">
        <v>340</v>
      </c>
      <c r="B342" s="6" t="str">
        <f aca="false">LEFT(E342,3)</f>
        <v>巴南区</v>
      </c>
      <c r="C342" s="23" t="s">
        <v>1073</v>
      </c>
      <c r="D342" s="23" t="s">
        <v>1074</v>
      </c>
      <c r="E342" s="23" t="s">
        <v>1055</v>
      </c>
      <c r="F342" s="5" t="s">
        <v>1075</v>
      </c>
      <c r="G342" s="6" t="n">
        <v>13883383606</v>
      </c>
    </row>
    <row r="343" customFormat="false" ht="30.75" hidden="false" customHeight="true" outlineLevel="0" collapsed="false">
      <c r="A343" s="6" t="n">
        <v>341</v>
      </c>
      <c r="B343" s="6" t="str">
        <f aca="false">LEFT(E343,3)</f>
        <v>巴南区</v>
      </c>
      <c r="C343" s="23" t="s">
        <v>1073</v>
      </c>
      <c r="D343" s="23" t="s">
        <v>1076</v>
      </c>
      <c r="E343" s="23" t="s">
        <v>1077</v>
      </c>
      <c r="F343" s="5" t="s">
        <v>1078</v>
      </c>
      <c r="G343" s="6" t="n">
        <v>18184777676</v>
      </c>
    </row>
    <row r="344" customFormat="false" ht="30.75" hidden="false" customHeight="true" outlineLevel="0" collapsed="false">
      <c r="A344" s="6" t="n">
        <v>342</v>
      </c>
      <c r="B344" s="6" t="str">
        <f aca="false">LEFT(E344,3)</f>
        <v>巴南区</v>
      </c>
      <c r="C344" s="23" t="s">
        <v>683</v>
      </c>
      <c r="D344" s="23" t="s">
        <v>1079</v>
      </c>
      <c r="E344" s="23" t="s">
        <v>1080</v>
      </c>
      <c r="F344" s="5" t="s">
        <v>1081</v>
      </c>
      <c r="G344" s="6" t="n">
        <v>13452363537</v>
      </c>
    </row>
    <row r="345" customFormat="false" ht="30.75" hidden="false" customHeight="true" outlineLevel="0" collapsed="false">
      <c r="A345" s="6" t="n">
        <v>343</v>
      </c>
      <c r="B345" s="6" t="str">
        <f aca="false">LEFT(E345,3)</f>
        <v>巴南区</v>
      </c>
      <c r="C345" s="23" t="s">
        <v>550</v>
      </c>
      <c r="D345" s="24" t="s">
        <v>1082</v>
      </c>
      <c r="E345" s="23" t="s">
        <v>1083</v>
      </c>
      <c r="F345" s="5" t="s">
        <v>1084</v>
      </c>
      <c r="G345" s="6" t="n">
        <v>15902322061</v>
      </c>
    </row>
    <row r="346" customFormat="false" ht="30.75" hidden="false" customHeight="true" outlineLevel="0" collapsed="false">
      <c r="A346" s="6" t="n">
        <v>344</v>
      </c>
      <c r="B346" s="6" t="str">
        <f aca="false">LEFT(E346,3)</f>
        <v>巴南区</v>
      </c>
      <c r="C346" s="23" t="s">
        <v>208</v>
      </c>
      <c r="D346" s="23" t="s">
        <v>1085</v>
      </c>
      <c r="E346" s="23" t="s">
        <v>1086</v>
      </c>
      <c r="F346" s="5" t="s">
        <v>1087</v>
      </c>
      <c r="G346" s="6" t="n">
        <v>18723063312</v>
      </c>
    </row>
    <row r="347" customFormat="false" ht="30.75" hidden="false" customHeight="true" outlineLevel="0" collapsed="false">
      <c r="A347" s="6" t="n">
        <v>345</v>
      </c>
      <c r="B347" s="6" t="str">
        <f aca="false">LEFT(E347,3)</f>
        <v>巴南区</v>
      </c>
      <c r="C347" s="23" t="s">
        <v>208</v>
      </c>
      <c r="D347" s="23" t="s">
        <v>1088</v>
      </c>
      <c r="E347" s="23" t="s">
        <v>1089</v>
      </c>
      <c r="F347" s="5" t="s">
        <v>1090</v>
      </c>
      <c r="G347" s="6" t="n">
        <v>13983692928</v>
      </c>
    </row>
    <row r="348" customFormat="false" ht="30.75" hidden="false" customHeight="true" outlineLevel="0" collapsed="false">
      <c r="A348" s="6" t="n">
        <v>346</v>
      </c>
      <c r="B348" s="6" t="str">
        <f aca="false">LEFT(E348,3)</f>
        <v>巴南区</v>
      </c>
      <c r="C348" s="23" t="s">
        <v>208</v>
      </c>
      <c r="D348" s="23" t="s">
        <v>1091</v>
      </c>
      <c r="E348" s="23" t="s">
        <v>1092</v>
      </c>
      <c r="F348" s="5" t="s">
        <v>1093</v>
      </c>
      <c r="G348" s="6" t="n">
        <v>13271886189</v>
      </c>
    </row>
    <row r="349" customFormat="false" ht="30.75" hidden="false" customHeight="true" outlineLevel="0" collapsed="false">
      <c r="A349" s="6" t="n">
        <v>347</v>
      </c>
      <c r="B349" s="6" t="str">
        <f aca="false">LEFT(E349,3)</f>
        <v>巴南区</v>
      </c>
      <c r="C349" s="23" t="s">
        <v>208</v>
      </c>
      <c r="D349" s="23" t="s">
        <v>1094</v>
      </c>
      <c r="E349" s="23" t="s">
        <v>1095</v>
      </c>
      <c r="F349" s="5" t="s">
        <v>1096</v>
      </c>
      <c r="G349" s="6" t="n">
        <v>15998948898</v>
      </c>
    </row>
    <row r="350" customFormat="false" ht="30.75" hidden="false" customHeight="true" outlineLevel="0" collapsed="false">
      <c r="A350" s="6" t="n">
        <v>348</v>
      </c>
      <c r="B350" s="6" t="str">
        <f aca="false">LEFT(E350,3)</f>
        <v>巴南区</v>
      </c>
      <c r="C350" s="23" t="s">
        <v>504</v>
      </c>
      <c r="D350" s="23" t="s">
        <v>1097</v>
      </c>
      <c r="E350" s="23" t="s">
        <v>1098</v>
      </c>
      <c r="F350" s="5" t="s">
        <v>1099</v>
      </c>
      <c r="G350" s="6" t="n">
        <v>15310303706</v>
      </c>
    </row>
    <row r="351" customFormat="false" ht="30.75" hidden="false" customHeight="true" outlineLevel="0" collapsed="false">
      <c r="A351" s="6" t="n">
        <v>349</v>
      </c>
      <c r="B351" s="6" t="str">
        <f aca="false">LEFT(E351,3)</f>
        <v>巴南区</v>
      </c>
      <c r="C351" s="23" t="s">
        <v>504</v>
      </c>
      <c r="D351" s="23" t="s">
        <v>1100</v>
      </c>
      <c r="E351" s="23" t="s">
        <v>1101</v>
      </c>
      <c r="F351" s="5" t="s">
        <v>1043</v>
      </c>
      <c r="G351" s="6" t="n">
        <v>18680856555</v>
      </c>
    </row>
    <row r="352" customFormat="false" ht="30.75" hidden="false" customHeight="true" outlineLevel="0" collapsed="false">
      <c r="A352" s="6" t="n">
        <v>350</v>
      </c>
      <c r="B352" s="6" t="str">
        <f aca="false">LEFT(E352,3)</f>
        <v>巴南区</v>
      </c>
      <c r="C352" s="23" t="s">
        <v>135</v>
      </c>
      <c r="D352" s="23" t="s">
        <v>1102</v>
      </c>
      <c r="E352" s="23" t="s">
        <v>1103</v>
      </c>
      <c r="F352" s="5" t="s">
        <v>1104</v>
      </c>
      <c r="G352" s="6" t="n">
        <v>13637945805</v>
      </c>
    </row>
    <row r="353" customFormat="false" ht="30.75" hidden="false" customHeight="true" outlineLevel="0" collapsed="false">
      <c r="A353" s="6" t="n">
        <v>351</v>
      </c>
      <c r="B353" s="6" t="str">
        <f aca="false">LEFT(E353,3)</f>
        <v>巴南区</v>
      </c>
      <c r="C353" s="23" t="s">
        <v>626</v>
      </c>
      <c r="D353" s="23" t="s">
        <v>1105</v>
      </c>
      <c r="E353" s="23" t="s">
        <v>1106</v>
      </c>
      <c r="F353" s="5" t="s">
        <v>1107</v>
      </c>
      <c r="G353" s="6" t="n">
        <v>15178826958</v>
      </c>
    </row>
    <row r="354" customFormat="false" ht="30.75" hidden="false" customHeight="true" outlineLevel="0" collapsed="false">
      <c r="A354" s="6" t="n">
        <v>352</v>
      </c>
      <c r="B354" s="6" t="str">
        <f aca="false">LEFT(E354,3)</f>
        <v>长寿区</v>
      </c>
      <c r="C354" s="12" t="s">
        <v>20</v>
      </c>
      <c r="D354" s="10" t="s">
        <v>1108</v>
      </c>
      <c r="E354" s="9" t="s">
        <v>1109</v>
      </c>
      <c r="F354" s="11" t="s">
        <v>1110</v>
      </c>
      <c r="G354" s="11" t="n">
        <v>18725957102</v>
      </c>
    </row>
    <row r="355" customFormat="false" ht="30.75" hidden="false" customHeight="true" outlineLevel="0" collapsed="false">
      <c r="A355" s="6" t="n">
        <v>353</v>
      </c>
      <c r="B355" s="6" t="str">
        <f aca="false">LEFT(E355,3)</f>
        <v>长寿区</v>
      </c>
      <c r="C355" s="9" t="s">
        <v>109</v>
      </c>
      <c r="D355" s="9" t="s">
        <v>1111</v>
      </c>
      <c r="E355" s="9" t="s">
        <v>1112</v>
      </c>
      <c r="F355" s="13" t="s">
        <v>1113</v>
      </c>
      <c r="G355" s="13" t="n">
        <v>13667677872</v>
      </c>
    </row>
    <row r="356" customFormat="false" ht="30.75" hidden="false" customHeight="true" outlineLevel="0" collapsed="false">
      <c r="A356" s="6" t="n">
        <v>354</v>
      </c>
      <c r="B356" s="6" t="str">
        <f aca="false">LEFT(E356,3)</f>
        <v>长寿区</v>
      </c>
      <c r="C356" s="9" t="s">
        <v>227</v>
      </c>
      <c r="D356" s="9" t="s">
        <v>1114</v>
      </c>
      <c r="E356" s="9" t="s">
        <v>1115</v>
      </c>
      <c r="F356" s="13" t="s">
        <v>1116</v>
      </c>
      <c r="G356" s="13" t="n">
        <v>13658343899</v>
      </c>
    </row>
    <row r="357" customFormat="false" ht="30.75" hidden="false" customHeight="true" outlineLevel="0" collapsed="false">
      <c r="A357" s="6" t="n">
        <v>355</v>
      </c>
      <c r="B357" s="6" t="str">
        <f aca="false">LEFT(E357,3)</f>
        <v>长寿区</v>
      </c>
      <c r="C357" s="9" t="s">
        <v>227</v>
      </c>
      <c r="D357" s="9" t="s">
        <v>1117</v>
      </c>
      <c r="E357" s="9" t="s">
        <v>1118</v>
      </c>
      <c r="F357" s="13" t="s">
        <v>1119</v>
      </c>
      <c r="G357" s="13" t="n">
        <v>13018389019</v>
      </c>
    </row>
    <row r="358" customFormat="false" ht="30.75" hidden="false" customHeight="true" outlineLevel="0" collapsed="false">
      <c r="A358" s="6" t="n">
        <v>356</v>
      </c>
      <c r="B358" s="6" t="str">
        <f aca="false">LEFT(E358,3)</f>
        <v>长寿区</v>
      </c>
      <c r="C358" s="9" t="s">
        <v>227</v>
      </c>
      <c r="D358" s="9" t="s">
        <v>1120</v>
      </c>
      <c r="E358" s="9" t="s">
        <v>1121</v>
      </c>
      <c r="F358" s="13" t="s">
        <v>1122</v>
      </c>
      <c r="G358" s="13" t="n">
        <v>18883985994</v>
      </c>
    </row>
    <row r="359" customFormat="false" ht="30.75" hidden="false" customHeight="true" outlineLevel="0" collapsed="false">
      <c r="A359" s="6" t="n">
        <v>357</v>
      </c>
      <c r="B359" s="6" t="str">
        <f aca="false">LEFT(E359,3)</f>
        <v>长寿区</v>
      </c>
      <c r="C359" s="23" t="s">
        <v>445</v>
      </c>
      <c r="D359" s="23" t="s">
        <v>1123</v>
      </c>
      <c r="E359" s="23" t="s">
        <v>1124</v>
      </c>
      <c r="F359" s="5" t="s">
        <v>1125</v>
      </c>
      <c r="G359" s="6" t="n">
        <v>17783472316</v>
      </c>
    </row>
    <row r="360" customFormat="false" ht="30.75" hidden="false" customHeight="true" outlineLevel="0" collapsed="false">
      <c r="A360" s="6" t="n">
        <v>358</v>
      </c>
      <c r="B360" s="6" t="str">
        <f aca="false">LEFT(E360,3)</f>
        <v>长寿区</v>
      </c>
      <c r="C360" s="23" t="s">
        <v>445</v>
      </c>
      <c r="D360" s="23" t="s">
        <v>1126</v>
      </c>
      <c r="E360" s="23" t="s">
        <v>1127</v>
      </c>
      <c r="F360" s="5" t="s">
        <v>1128</v>
      </c>
      <c r="G360" s="6" t="n">
        <v>19111381353</v>
      </c>
    </row>
    <row r="361" customFormat="false" ht="30.75" hidden="false" customHeight="true" outlineLevel="0" collapsed="false">
      <c r="A361" s="6" t="n">
        <v>359</v>
      </c>
      <c r="B361" s="6" t="str">
        <f aca="false">LEFT(E361,3)</f>
        <v>长寿区</v>
      </c>
      <c r="C361" s="23" t="s">
        <v>799</v>
      </c>
      <c r="D361" s="23" t="s">
        <v>1129</v>
      </c>
      <c r="E361" s="23" t="s">
        <v>1130</v>
      </c>
      <c r="F361" s="5" t="s">
        <v>1131</v>
      </c>
      <c r="G361" s="6" t="n">
        <v>17382300408</v>
      </c>
    </row>
    <row r="362" customFormat="false" ht="30.75" hidden="false" customHeight="true" outlineLevel="0" collapsed="false">
      <c r="A362" s="6" t="n">
        <v>360</v>
      </c>
      <c r="B362" s="6" t="str">
        <f aca="false">LEFT(E362,3)</f>
        <v>长寿区</v>
      </c>
      <c r="C362" s="23" t="s">
        <v>846</v>
      </c>
      <c r="D362" s="27" t="s">
        <v>1132</v>
      </c>
      <c r="E362" s="27" t="s">
        <v>1133</v>
      </c>
      <c r="F362" s="28" t="s">
        <v>1134</v>
      </c>
      <c r="G362" s="28" t="n">
        <v>13098682796</v>
      </c>
    </row>
    <row r="363" customFormat="false" ht="30.75" hidden="false" customHeight="true" outlineLevel="0" collapsed="false">
      <c r="A363" s="6" t="n">
        <v>361</v>
      </c>
      <c r="B363" s="6" t="str">
        <f aca="false">LEFT(E363,3)</f>
        <v>长寿区</v>
      </c>
      <c r="C363" s="23" t="s">
        <v>1135</v>
      </c>
      <c r="D363" s="23" t="s">
        <v>1136</v>
      </c>
      <c r="E363" s="23" t="s">
        <v>1137</v>
      </c>
      <c r="F363" s="5" t="s">
        <v>1122</v>
      </c>
      <c r="G363" s="6" t="n">
        <v>18883985994</v>
      </c>
    </row>
    <row r="364" customFormat="false" ht="30.75" hidden="false" customHeight="true" outlineLevel="0" collapsed="false">
      <c r="A364" s="6" t="n">
        <v>362</v>
      </c>
      <c r="B364" s="6" t="str">
        <f aca="false">LEFT(E364,3)</f>
        <v>长寿区</v>
      </c>
      <c r="C364" s="23" t="s">
        <v>1135</v>
      </c>
      <c r="D364" s="23" t="s">
        <v>1138</v>
      </c>
      <c r="E364" s="23" t="s">
        <v>1139</v>
      </c>
      <c r="F364" s="5" t="s">
        <v>1140</v>
      </c>
      <c r="G364" s="6" t="n">
        <v>13002367395</v>
      </c>
    </row>
    <row r="365" customFormat="false" ht="30.75" hidden="false" customHeight="true" outlineLevel="0" collapsed="false">
      <c r="A365" s="6" t="n">
        <v>363</v>
      </c>
      <c r="B365" s="6" t="str">
        <f aca="false">LEFT(E365,3)</f>
        <v>长寿区</v>
      </c>
      <c r="C365" s="23" t="s">
        <v>1135</v>
      </c>
      <c r="D365" s="23" t="s">
        <v>1141</v>
      </c>
      <c r="E365" s="23" t="s">
        <v>1142</v>
      </c>
      <c r="F365" s="5" t="s">
        <v>1143</v>
      </c>
      <c r="G365" s="6" t="n">
        <v>13350306836</v>
      </c>
    </row>
    <row r="366" customFormat="false" ht="30.75" hidden="false" customHeight="true" outlineLevel="0" collapsed="false">
      <c r="A366" s="6" t="n">
        <v>364</v>
      </c>
      <c r="B366" s="6" t="str">
        <f aca="false">LEFT(E366,3)</f>
        <v>长寿区</v>
      </c>
      <c r="C366" s="23" t="s">
        <v>1135</v>
      </c>
      <c r="D366" s="23" t="s">
        <v>1144</v>
      </c>
      <c r="E366" s="23" t="s">
        <v>1145</v>
      </c>
      <c r="F366" s="5" t="s">
        <v>1146</v>
      </c>
      <c r="G366" s="6" t="n">
        <v>15923585289</v>
      </c>
    </row>
    <row r="367" customFormat="false" ht="30.75" hidden="false" customHeight="true" outlineLevel="0" collapsed="false">
      <c r="A367" s="6" t="n">
        <v>365</v>
      </c>
      <c r="B367" s="6" t="str">
        <f aca="false">LEFT(E367,3)</f>
        <v>长寿区</v>
      </c>
      <c r="C367" s="23" t="s">
        <v>1147</v>
      </c>
      <c r="D367" s="23" t="s">
        <v>1148</v>
      </c>
      <c r="E367" s="23" t="s">
        <v>1149</v>
      </c>
      <c r="F367" s="5" t="s">
        <v>1150</v>
      </c>
      <c r="G367" s="6" t="n">
        <v>13594174448</v>
      </c>
    </row>
    <row r="368" customFormat="false" ht="30.75" hidden="false" customHeight="true" outlineLevel="0" collapsed="false">
      <c r="A368" s="6" t="n">
        <v>366</v>
      </c>
      <c r="B368" s="6" t="str">
        <f aca="false">LEFT(E368,3)</f>
        <v>长寿区</v>
      </c>
      <c r="C368" s="23" t="s">
        <v>1147</v>
      </c>
      <c r="D368" s="23" t="s">
        <v>1151</v>
      </c>
      <c r="E368" s="23" t="s">
        <v>1152</v>
      </c>
      <c r="F368" s="5" t="s">
        <v>1153</v>
      </c>
      <c r="G368" s="6" t="n">
        <v>18623339364</v>
      </c>
    </row>
    <row r="369" customFormat="false" ht="30.75" hidden="false" customHeight="true" outlineLevel="0" collapsed="false">
      <c r="A369" s="6" t="n">
        <v>367</v>
      </c>
      <c r="B369" s="6" t="str">
        <f aca="false">LEFT(E369,3)</f>
        <v>长寿区</v>
      </c>
      <c r="C369" s="23" t="s">
        <v>208</v>
      </c>
      <c r="D369" s="23" t="s">
        <v>1154</v>
      </c>
      <c r="E369" s="23" t="s">
        <v>1155</v>
      </c>
      <c r="F369" s="5" t="s">
        <v>1156</v>
      </c>
      <c r="G369" s="6" t="n">
        <v>13896002997</v>
      </c>
    </row>
    <row r="370" customFormat="false" ht="30.75" hidden="false" customHeight="true" outlineLevel="0" collapsed="false">
      <c r="A370" s="6" t="n">
        <v>368</v>
      </c>
      <c r="B370" s="6" t="str">
        <f aca="false">LEFT(E370,3)</f>
        <v>长寿区</v>
      </c>
      <c r="C370" s="23" t="s">
        <v>491</v>
      </c>
      <c r="D370" s="23" t="s">
        <v>1157</v>
      </c>
      <c r="E370" s="23" t="s">
        <v>1158</v>
      </c>
      <c r="F370" s="5" t="s">
        <v>1122</v>
      </c>
      <c r="G370" s="6" t="n">
        <v>18883985994</v>
      </c>
    </row>
    <row r="371" customFormat="false" ht="30.75" hidden="false" customHeight="true" outlineLevel="0" collapsed="false">
      <c r="A371" s="6" t="n">
        <v>369</v>
      </c>
      <c r="B371" s="6" t="str">
        <f aca="false">LEFT(E371,3)</f>
        <v>长寿区</v>
      </c>
      <c r="C371" s="23" t="s">
        <v>131</v>
      </c>
      <c r="D371" s="24" t="s">
        <v>132</v>
      </c>
      <c r="E371" s="23" t="s">
        <v>1159</v>
      </c>
      <c r="F371" s="5" t="s">
        <v>1160</v>
      </c>
      <c r="G371" s="6" t="n">
        <v>15823819668</v>
      </c>
    </row>
    <row r="372" customFormat="false" ht="30.75" hidden="false" customHeight="true" outlineLevel="0" collapsed="false">
      <c r="A372" s="6" t="n">
        <v>370</v>
      </c>
      <c r="B372" s="6" t="str">
        <f aca="false">LEFT(E372,3)</f>
        <v>长寿区</v>
      </c>
      <c r="C372" s="23" t="s">
        <v>135</v>
      </c>
      <c r="D372" s="23" t="s">
        <v>1161</v>
      </c>
      <c r="E372" s="23" t="s">
        <v>1162</v>
      </c>
      <c r="F372" s="5" t="s">
        <v>1163</v>
      </c>
      <c r="G372" s="6" t="n">
        <v>15123610275</v>
      </c>
    </row>
    <row r="373" customFormat="false" ht="30.75" hidden="false" customHeight="true" outlineLevel="0" collapsed="false">
      <c r="A373" s="6" t="n">
        <v>371</v>
      </c>
      <c r="B373" s="6" t="str">
        <f aca="false">LEFT(E373,3)</f>
        <v>长寿区</v>
      </c>
      <c r="C373" s="23" t="s">
        <v>508</v>
      </c>
      <c r="D373" s="23" t="s">
        <v>1164</v>
      </c>
      <c r="E373" s="23" t="s">
        <v>1165</v>
      </c>
      <c r="F373" s="5" t="s">
        <v>1166</v>
      </c>
      <c r="G373" s="6" t="n">
        <v>13032318180</v>
      </c>
    </row>
    <row r="374" customFormat="false" ht="30.75" hidden="false" customHeight="true" outlineLevel="0" collapsed="false">
      <c r="A374" s="6" t="n">
        <v>372</v>
      </c>
      <c r="B374" s="6" t="str">
        <f aca="false">LEFT(E374,3)</f>
        <v>江津区</v>
      </c>
      <c r="C374" s="23" t="s">
        <v>445</v>
      </c>
      <c r="D374" s="23" t="s">
        <v>1167</v>
      </c>
      <c r="E374" s="23" t="s">
        <v>1168</v>
      </c>
      <c r="F374" s="5" t="s">
        <v>1169</v>
      </c>
      <c r="G374" s="6" t="n">
        <v>17320377219</v>
      </c>
    </row>
    <row r="375" customFormat="false" ht="30.75" hidden="false" customHeight="true" outlineLevel="0" collapsed="false">
      <c r="A375" s="6" t="n">
        <v>373</v>
      </c>
      <c r="B375" s="6" t="str">
        <f aca="false">LEFT(E375,3)</f>
        <v>江津区</v>
      </c>
      <c r="C375" s="23" t="s">
        <v>720</v>
      </c>
      <c r="D375" s="23" t="s">
        <v>1170</v>
      </c>
      <c r="E375" s="23" t="s">
        <v>1171</v>
      </c>
      <c r="F375" s="5" t="s">
        <v>1172</v>
      </c>
      <c r="G375" s="6" t="n">
        <v>15213066400</v>
      </c>
    </row>
    <row r="376" customFormat="false" ht="30.75" hidden="false" customHeight="true" outlineLevel="0" collapsed="false">
      <c r="A376" s="6" t="n">
        <v>374</v>
      </c>
      <c r="B376" s="6" t="str">
        <f aca="false">LEFT(E376,3)</f>
        <v>江津区</v>
      </c>
      <c r="C376" s="23" t="s">
        <v>720</v>
      </c>
      <c r="D376" s="23" t="s">
        <v>1173</v>
      </c>
      <c r="E376" s="23" t="s">
        <v>1174</v>
      </c>
      <c r="F376" s="5" t="s">
        <v>1175</v>
      </c>
      <c r="G376" s="6" t="n">
        <v>15922834721</v>
      </c>
    </row>
    <row r="377" customFormat="false" ht="30.75" hidden="false" customHeight="true" outlineLevel="0" collapsed="false">
      <c r="A377" s="6" t="n">
        <v>375</v>
      </c>
      <c r="B377" s="6" t="str">
        <f aca="false">LEFT(E377,3)</f>
        <v>江津区</v>
      </c>
      <c r="C377" s="23" t="s">
        <v>720</v>
      </c>
      <c r="D377" s="23" t="s">
        <v>1176</v>
      </c>
      <c r="E377" s="23" t="s">
        <v>1177</v>
      </c>
      <c r="F377" s="5" t="s">
        <v>1178</v>
      </c>
      <c r="G377" s="6" t="n">
        <v>13108991998</v>
      </c>
    </row>
    <row r="378" customFormat="false" ht="30.75" hidden="false" customHeight="true" outlineLevel="0" collapsed="false">
      <c r="A378" s="6" t="n">
        <v>376</v>
      </c>
      <c r="B378" s="6" t="str">
        <f aca="false">LEFT(E378,3)</f>
        <v>江津区</v>
      </c>
      <c r="C378" s="23" t="s">
        <v>720</v>
      </c>
      <c r="D378" s="23" t="s">
        <v>1179</v>
      </c>
      <c r="E378" s="23" t="s">
        <v>1180</v>
      </c>
      <c r="F378" s="5" t="s">
        <v>1181</v>
      </c>
      <c r="G378" s="6" t="n">
        <v>13658322815</v>
      </c>
    </row>
    <row r="379" customFormat="false" ht="30.75" hidden="false" customHeight="true" outlineLevel="0" collapsed="false">
      <c r="A379" s="6" t="n">
        <v>377</v>
      </c>
      <c r="B379" s="6" t="str">
        <f aca="false">LEFT(E379,3)</f>
        <v>江津区</v>
      </c>
      <c r="C379" s="23" t="s">
        <v>720</v>
      </c>
      <c r="D379" s="23" t="s">
        <v>1182</v>
      </c>
      <c r="E379" s="23" t="s">
        <v>1183</v>
      </c>
      <c r="F379" s="5" t="s">
        <v>1184</v>
      </c>
      <c r="G379" s="6" t="n">
        <v>15310420605</v>
      </c>
    </row>
    <row r="380" customFormat="false" ht="30.75" hidden="false" customHeight="true" outlineLevel="0" collapsed="false">
      <c r="A380" s="6" t="n">
        <v>378</v>
      </c>
      <c r="B380" s="6" t="str">
        <f aca="false">LEFT(E380,3)</f>
        <v>江津区</v>
      </c>
      <c r="C380" s="23" t="s">
        <v>720</v>
      </c>
      <c r="D380" s="23" t="s">
        <v>1185</v>
      </c>
      <c r="E380" s="23" t="s">
        <v>1186</v>
      </c>
      <c r="F380" s="5" t="s">
        <v>1187</v>
      </c>
      <c r="G380" s="6" t="n">
        <v>17782090346</v>
      </c>
    </row>
    <row r="381" customFormat="false" ht="30.75" hidden="false" customHeight="true" outlineLevel="0" collapsed="false">
      <c r="A381" s="6" t="n">
        <v>379</v>
      </c>
      <c r="B381" s="6" t="str">
        <f aca="false">LEFT(E381,3)</f>
        <v>江津区</v>
      </c>
      <c r="C381" s="23" t="s">
        <v>720</v>
      </c>
      <c r="D381" s="23" t="s">
        <v>1188</v>
      </c>
      <c r="E381" s="23" t="s">
        <v>1189</v>
      </c>
      <c r="F381" s="5" t="s">
        <v>1190</v>
      </c>
      <c r="G381" s="6" t="n">
        <v>13212341995</v>
      </c>
    </row>
    <row r="382" customFormat="false" ht="30.75" hidden="false" customHeight="true" outlineLevel="0" collapsed="false">
      <c r="A382" s="6" t="n">
        <v>380</v>
      </c>
      <c r="B382" s="6" t="str">
        <f aca="false">LEFT(E382,3)</f>
        <v>江津区</v>
      </c>
      <c r="C382" s="23" t="s">
        <v>720</v>
      </c>
      <c r="D382" s="23" t="s">
        <v>1191</v>
      </c>
      <c r="E382" s="23" t="s">
        <v>1192</v>
      </c>
      <c r="F382" s="5" t="s">
        <v>1193</v>
      </c>
      <c r="G382" s="6" t="n">
        <v>15320259622</v>
      </c>
    </row>
    <row r="383" customFormat="false" ht="30.75" hidden="false" customHeight="true" outlineLevel="0" collapsed="false">
      <c r="A383" s="6" t="n">
        <v>381</v>
      </c>
      <c r="B383" s="6" t="str">
        <f aca="false">LEFT(E383,3)</f>
        <v>江津区</v>
      </c>
      <c r="C383" s="23" t="s">
        <v>720</v>
      </c>
      <c r="D383" s="23" t="s">
        <v>1194</v>
      </c>
      <c r="E383" s="23" t="s">
        <v>1195</v>
      </c>
      <c r="F383" s="5" t="s">
        <v>1196</v>
      </c>
      <c r="G383" s="6" t="n">
        <v>15823319119</v>
      </c>
    </row>
    <row r="384" customFormat="false" ht="30.75" hidden="false" customHeight="true" outlineLevel="0" collapsed="false">
      <c r="A384" s="6" t="n">
        <v>382</v>
      </c>
      <c r="B384" s="6" t="str">
        <f aca="false">LEFT(E384,3)</f>
        <v>江津区</v>
      </c>
      <c r="C384" s="23" t="s">
        <v>720</v>
      </c>
      <c r="D384" s="23" t="s">
        <v>1197</v>
      </c>
      <c r="E384" s="23" t="s">
        <v>1198</v>
      </c>
      <c r="F384" s="5" t="s">
        <v>1199</v>
      </c>
      <c r="G384" s="6" t="n">
        <v>18725642590</v>
      </c>
    </row>
    <row r="385" customFormat="false" ht="30.75" hidden="false" customHeight="true" outlineLevel="0" collapsed="false">
      <c r="A385" s="6" t="n">
        <v>383</v>
      </c>
      <c r="B385" s="6" t="str">
        <f aca="false">LEFT(E385,3)</f>
        <v>江津区</v>
      </c>
      <c r="C385" s="23" t="s">
        <v>720</v>
      </c>
      <c r="D385" s="23" t="s">
        <v>1200</v>
      </c>
      <c r="E385" s="23" t="s">
        <v>1201</v>
      </c>
      <c r="F385" s="5" t="s">
        <v>1202</v>
      </c>
      <c r="G385" s="6" t="n">
        <v>17384762638</v>
      </c>
    </row>
    <row r="386" customFormat="false" ht="30.75" hidden="false" customHeight="true" outlineLevel="0" collapsed="false">
      <c r="A386" s="6" t="n">
        <v>384</v>
      </c>
      <c r="B386" s="6" t="str">
        <f aca="false">LEFT(E386,3)</f>
        <v>江津区</v>
      </c>
      <c r="C386" s="23" t="s">
        <v>720</v>
      </c>
      <c r="D386" s="23" t="s">
        <v>1203</v>
      </c>
      <c r="E386" s="23" t="s">
        <v>1204</v>
      </c>
      <c r="F386" s="5" t="s">
        <v>1205</v>
      </c>
      <c r="G386" s="6" t="n">
        <v>19122607050</v>
      </c>
    </row>
    <row r="387" customFormat="false" ht="30.75" hidden="false" customHeight="true" outlineLevel="0" collapsed="false">
      <c r="A387" s="6" t="n">
        <v>385</v>
      </c>
      <c r="B387" s="6" t="str">
        <f aca="false">LEFT(E387,3)</f>
        <v>江津区</v>
      </c>
      <c r="C387" s="23" t="s">
        <v>539</v>
      </c>
      <c r="D387" s="27" t="s">
        <v>1206</v>
      </c>
      <c r="E387" s="27" t="s">
        <v>1207</v>
      </c>
      <c r="F387" s="28" t="s">
        <v>923</v>
      </c>
      <c r="G387" s="28" t="n">
        <v>13983007136</v>
      </c>
    </row>
    <row r="388" customFormat="false" ht="30.75" hidden="false" customHeight="true" outlineLevel="0" collapsed="false">
      <c r="A388" s="6" t="n">
        <v>386</v>
      </c>
      <c r="B388" s="6" t="str">
        <f aca="false">LEFT(E388,3)</f>
        <v>江津区</v>
      </c>
      <c r="C388" s="23" t="s">
        <v>189</v>
      </c>
      <c r="D388" s="23" t="s">
        <v>1208</v>
      </c>
      <c r="E388" s="27" t="s">
        <v>1209</v>
      </c>
      <c r="F388" s="28" t="s">
        <v>1210</v>
      </c>
      <c r="G388" s="28" t="n">
        <v>13368108113</v>
      </c>
    </row>
    <row r="389" customFormat="false" ht="30.75" hidden="false" customHeight="true" outlineLevel="0" collapsed="false">
      <c r="A389" s="6" t="n">
        <v>387</v>
      </c>
      <c r="B389" s="6" t="str">
        <f aca="false">LEFT(E389,3)</f>
        <v>江津区</v>
      </c>
      <c r="C389" s="9" t="s">
        <v>1211</v>
      </c>
      <c r="D389" s="9" t="s">
        <v>1212</v>
      </c>
      <c r="E389" s="9" t="s">
        <v>1213</v>
      </c>
      <c r="F389" s="13" t="s">
        <v>1214</v>
      </c>
      <c r="G389" s="13" t="n">
        <v>13114087100</v>
      </c>
    </row>
    <row r="390" customFormat="false" ht="30.75" hidden="false" customHeight="true" outlineLevel="0" collapsed="false">
      <c r="A390" s="6" t="n">
        <v>388</v>
      </c>
      <c r="B390" s="6" t="str">
        <f aca="false">LEFT(E390,3)</f>
        <v>江津区</v>
      </c>
      <c r="C390" s="9" t="s">
        <v>1211</v>
      </c>
      <c r="D390" s="9" t="s">
        <v>1215</v>
      </c>
      <c r="E390" s="9" t="s">
        <v>1216</v>
      </c>
      <c r="F390" s="13" t="s">
        <v>1217</v>
      </c>
      <c r="G390" s="13" t="n">
        <v>15086926602</v>
      </c>
    </row>
    <row r="391" customFormat="false" ht="30" hidden="false" customHeight="true" outlineLevel="0" collapsed="false">
      <c r="A391" s="6" t="n">
        <v>389</v>
      </c>
      <c r="B391" s="6" t="str">
        <f aca="false">LEFT(E391,3)</f>
        <v>江津区</v>
      </c>
      <c r="C391" s="9" t="s">
        <v>1211</v>
      </c>
      <c r="D391" s="9" t="s">
        <v>1218</v>
      </c>
      <c r="E391" s="9" t="s">
        <v>1219</v>
      </c>
      <c r="F391" s="13" t="s">
        <v>1220</v>
      </c>
      <c r="G391" s="13" t="n">
        <v>18983368656</v>
      </c>
    </row>
    <row r="392" customFormat="false" ht="30" hidden="false" customHeight="true" outlineLevel="0" collapsed="false">
      <c r="A392" s="6" t="n">
        <v>390</v>
      </c>
      <c r="B392" s="6" t="str">
        <f aca="false">LEFT(E392,3)</f>
        <v>江津区</v>
      </c>
      <c r="C392" s="9" t="s">
        <v>1211</v>
      </c>
      <c r="D392" s="9" t="s">
        <v>1221</v>
      </c>
      <c r="E392" s="9" t="s">
        <v>1222</v>
      </c>
      <c r="F392" s="13" t="s">
        <v>1223</v>
      </c>
      <c r="G392" s="13" t="n">
        <v>15310379332</v>
      </c>
    </row>
    <row r="393" customFormat="false" ht="30" hidden="false" customHeight="true" outlineLevel="0" collapsed="false">
      <c r="A393" s="6" t="n">
        <v>391</v>
      </c>
      <c r="B393" s="6" t="str">
        <f aca="false">LEFT(E393,3)</f>
        <v>江津区</v>
      </c>
      <c r="C393" s="9" t="s">
        <v>1211</v>
      </c>
      <c r="D393" s="9" t="s">
        <v>1224</v>
      </c>
      <c r="E393" s="9" t="s">
        <v>1225</v>
      </c>
      <c r="F393" s="13" t="s">
        <v>1226</v>
      </c>
      <c r="G393" s="13" t="n">
        <v>18716641870</v>
      </c>
    </row>
    <row r="394" customFormat="false" ht="30" hidden="false" customHeight="true" outlineLevel="0" collapsed="false">
      <c r="A394" s="6" t="n">
        <v>392</v>
      </c>
      <c r="B394" s="6" t="str">
        <f aca="false">LEFT(E394,3)</f>
        <v>江津区</v>
      </c>
      <c r="C394" s="9" t="s">
        <v>1211</v>
      </c>
      <c r="D394" s="9" t="s">
        <v>1227</v>
      </c>
      <c r="E394" s="9" t="s">
        <v>1228</v>
      </c>
      <c r="F394" s="13" t="s">
        <v>1229</v>
      </c>
      <c r="G394" s="13" t="n">
        <v>13678456632</v>
      </c>
    </row>
    <row r="395" customFormat="false" ht="30" hidden="false" customHeight="true" outlineLevel="0" collapsed="false">
      <c r="A395" s="6" t="n">
        <v>393</v>
      </c>
      <c r="B395" s="6" t="str">
        <f aca="false">LEFT(E395,3)</f>
        <v>江津区</v>
      </c>
      <c r="C395" s="9" t="s">
        <v>1211</v>
      </c>
      <c r="D395" s="9" t="s">
        <v>1230</v>
      </c>
      <c r="E395" s="9" t="s">
        <v>1231</v>
      </c>
      <c r="F395" s="13" t="s">
        <v>1232</v>
      </c>
      <c r="G395" s="13" t="n">
        <v>13594303878</v>
      </c>
    </row>
    <row r="396" customFormat="false" ht="30" hidden="false" customHeight="true" outlineLevel="0" collapsed="false">
      <c r="A396" s="6" t="n">
        <v>394</v>
      </c>
      <c r="B396" s="6" t="str">
        <f aca="false">LEFT(E396,3)</f>
        <v>江津区</v>
      </c>
      <c r="C396" s="9" t="s">
        <v>1211</v>
      </c>
      <c r="D396" s="9" t="s">
        <v>1233</v>
      </c>
      <c r="E396" s="9" t="s">
        <v>1234</v>
      </c>
      <c r="F396" s="13" t="s">
        <v>1235</v>
      </c>
      <c r="G396" s="13" t="n">
        <v>15310299044</v>
      </c>
    </row>
    <row r="397" customFormat="false" ht="30" hidden="false" customHeight="true" outlineLevel="0" collapsed="false">
      <c r="A397" s="6" t="n">
        <v>395</v>
      </c>
      <c r="B397" s="6" t="str">
        <f aca="false">LEFT(E397,3)</f>
        <v>江津区</v>
      </c>
      <c r="C397" s="9" t="s">
        <v>1211</v>
      </c>
      <c r="D397" s="9" t="s">
        <v>1236</v>
      </c>
      <c r="E397" s="9" t="s">
        <v>1237</v>
      </c>
      <c r="F397" s="13" t="s">
        <v>1238</v>
      </c>
      <c r="G397" s="13" t="n">
        <v>18983359711</v>
      </c>
    </row>
    <row r="398" customFormat="false" ht="30" hidden="false" customHeight="true" outlineLevel="0" collapsed="false">
      <c r="A398" s="6" t="n">
        <v>396</v>
      </c>
      <c r="B398" s="6" t="str">
        <f aca="false">LEFT(E398,3)</f>
        <v>江津区</v>
      </c>
      <c r="C398" s="9" t="s">
        <v>1211</v>
      </c>
      <c r="D398" s="9" t="s">
        <v>1239</v>
      </c>
      <c r="E398" s="9" t="s">
        <v>1240</v>
      </c>
      <c r="F398" s="13" t="s">
        <v>1241</v>
      </c>
      <c r="G398" s="13" t="n">
        <v>13896087681</v>
      </c>
    </row>
    <row r="399" customFormat="false" ht="30" hidden="false" customHeight="true" outlineLevel="0" collapsed="false">
      <c r="A399" s="6" t="n">
        <v>397</v>
      </c>
      <c r="B399" s="6" t="str">
        <f aca="false">LEFT(E399,3)</f>
        <v>江津区</v>
      </c>
      <c r="C399" s="9" t="s">
        <v>1242</v>
      </c>
      <c r="D399" s="9" t="s">
        <v>1243</v>
      </c>
      <c r="E399" s="9" t="s">
        <v>1244</v>
      </c>
      <c r="F399" s="13" t="s">
        <v>1245</v>
      </c>
      <c r="G399" s="13" t="n">
        <v>13983631187</v>
      </c>
    </row>
    <row r="400" customFormat="false" ht="30" hidden="false" customHeight="true" outlineLevel="0" collapsed="false">
      <c r="A400" s="6" t="n">
        <v>398</v>
      </c>
      <c r="B400" s="6" t="str">
        <f aca="false">LEFT(E400,3)</f>
        <v>江津区</v>
      </c>
      <c r="C400" s="9" t="s">
        <v>1242</v>
      </c>
      <c r="D400" s="9" t="s">
        <v>1246</v>
      </c>
      <c r="E400" s="9" t="s">
        <v>1247</v>
      </c>
      <c r="F400" s="13" t="s">
        <v>1248</v>
      </c>
      <c r="G400" s="29" t="s">
        <v>1249</v>
      </c>
    </row>
    <row r="401" customFormat="false" ht="30" hidden="false" customHeight="true" outlineLevel="0" collapsed="false">
      <c r="A401" s="6" t="n">
        <v>399</v>
      </c>
      <c r="B401" s="6" t="str">
        <f aca="false">LEFT(E401,3)</f>
        <v>江津区</v>
      </c>
      <c r="C401" s="9" t="s">
        <v>1242</v>
      </c>
      <c r="D401" s="9" t="s">
        <v>1250</v>
      </c>
      <c r="E401" s="9" t="s">
        <v>1251</v>
      </c>
      <c r="F401" s="13" t="s">
        <v>1252</v>
      </c>
      <c r="G401" s="29" t="s">
        <v>1253</v>
      </c>
    </row>
    <row r="402" customFormat="false" ht="30" hidden="false" customHeight="true" outlineLevel="0" collapsed="false">
      <c r="A402" s="6" t="n">
        <v>400</v>
      </c>
      <c r="B402" s="6" t="str">
        <f aca="false">LEFT(E402,3)</f>
        <v>江津区</v>
      </c>
      <c r="C402" s="9" t="s">
        <v>1242</v>
      </c>
      <c r="D402" s="9" t="s">
        <v>1254</v>
      </c>
      <c r="E402" s="9" t="s">
        <v>1255</v>
      </c>
      <c r="F402" s="13" t="s">
        <v>1256</v>
      </c>
      <c r="G402" s="29" t="s">
        <v>1257</v>
      </c>
    </row>
    <row r="403" customFormat="false" ht="30" hidden="false" customHeight="true" outlineLevel="0" collapsed="false">
      <c r="A403" s="6" t="n">
        <v>401</v>
      </c>
      <c r="B403" s="6" t="str">
        <f aca="false">LEFT(E403,3)</f>
        <v>江津区</v>
      </c>
      <c r="C403" s="9" t="s">
        <v>1242</v>
      </c>
      <c r="D403" s="9" t="s">
        <v>1258</v>
      </c>
      <c r="E403" s="9" t="s">
        <v>1259</v>
      </c>
      <c r="F403" s="13" t="s">
        <v>1260</v>
      </c>
      <c r="G403" s="29" t="s">
        <v>1261</v>
      </c>
    </row>
    <row r="404" customFormat="false" ht="30" hidden="false" customHeight="true" outlineLevel="0" collapsed="false">
      <c r="A404" s="6" t="n">
        <v>402</v>
      </c>
      <c r="B404" s="6" t="str">
        <f aca="false">LEFT(E404,3)</f>
        <v>江津区</v>
      </c>
      <c r="C404" s="9" t="s">
        <v>1242</v>
      </c>
      <c r="D404" s="9" t="s">
        <v>1262</v>
      </c>
      <c r="E404" s="9" t="s">
        <v>1263</v>
      </c>
      <c r="F404" s="13" t="s">
        <v>1264</v>
      </c>
      <c r="G404" s="29" t="s">
        <v>1265</v>
      </c>
    </row>
    <row r="405" customFormat="false" ht="30" hidden="false" customHeight="true" outlineLevel="0" collapsed="false">
      <c r="A405" s="6" t="n">
        <v>403</v>
      </c>
      <c r="B405" s="6" t="str">
        <f aca="false">LEFT(E405,3)</f>
        <v>江津区</v>
      </c>
      <c r="C405" s="9" t="s">
        <v>1242</v>
      </c>
      <c r="D405" s="9" t="s">
        <v>1266</v>
      </c>
      <c r="E405" s="9" t="s">
        <v>1267</v>
      </c>
      <c r="F405" s="13" t="s">
        <v>1268</v>
      </c>
      <c r="G405" s="29" t="s">
        <v>1269</v>
      </c>
    </row>
    <row r="406" customFormat="false" ht="30" hidden="false" customHeight="true" outlineLevel="0" collapsed="false">
      <c r="A406" s="6" t="n">
        <v>404</v>
      </c>
      <c r="B406" s="6" t="str">
        <f aca="false">LEFT(E406,3)</f>
        <v>江津区</v>
      </c>
      <c r="C406" s="9" t="s">
        <v>1242</v>
      </c>
      <c r="D406" s="9" t="s">
        <v>1270</v>
      </c>
      <c r="E406" s="9" t="s">
        <v>1271</v>
      </c>
      <c r="F406" s="13" t="s">
        <v>1272</v>
      </c>
      <c r="G406" s="29" t="s">
        <v>1273</v>
      </c>
    </row>
    <row r="407" customFormat="false" ht="30" hidden="false" customHeight="true" outlineLevel="0" collapsed="false">
      <c r="A407" s="6" t="n">
        <v>405</v>
      </c>
      <c r="B407" s="6" t="str">
        <f aca="false">LEFT(E407,3)</f>
        <v>江津区</v>
      </c>
      <c r="C407" s="9" t="s">
        <v>1242</v>
      </c>
      <c r="D407" s="9" t="s">
        <v>1274</v>
      </c>
      <c r="E407" s="9" t="s">
        <v>1275</v>
      </c>
      <c r="F407" s="13" t="s">
        <v>1276</v>
      </c>
      <c r="G407" s="13" t="n">
        <v>13452441558</v>
      </c>
    </row>
    <row r="408" customFormat="false" ht="30" hidden="false" customHeight="true" outlineLevel="0" collapsed="false">
      <c r="A408" s="6" t="n">
        <v>406</v>
      </c>
      <c r="B408" s="6" t="str">
        <f aca="false">LEFT(E408,3)</f>
        <v>江津区</v>
      </c>
      <c r="C408" s="9" t="s">
        <v>1242</v>
      </c>
      <c r="D408" s="9" t="s">
        <v>1277</v>
      </c>
      <c r="E408" s="9" t="s">
        <v>1278</v>
      </c>
      <c r="F408" s="13" t="s">
        <v>1279</v>
      </c>
      <c r="G408" s="13" t="n">
        <v>13594289630</v>
      </c>
    </row>
    <row r="409" customFormat="false" ht="30" hidden="false" customHeight="true" outlineLevel="0" collapsed="false">
      <c r="A409" s="6" t="n">
        <v>407</v>
      </c>
      <c r="B409" s="6" t="str">
        <f aca="false">LEFT(E409,3)</f>
        <v>江津区</v>
      </c>
      <c r="C409" s="9" t="s">
        <v>1242</v>
      </c>
      <c r="D409" s="9" t="s">
        <v>1280</v>
      </c>
      <c r="E409" s="9" t="s">
        <v>1281</v>
      </c>
      <c r="F409" s="13" t="s">
        <v>1282</v>
      </c>
      <c r="G409" s="13" t="n">
        <v>15823480785</v>
      </c>
    </row>
    <row r="410" customFormat="false" ht="30" hidden="false" customHeight="true" outlineLevel="0" collapsed="false">
      <c r="A410" s="6" t="n">
        <v>408</v>
      </c>
      <c r="B410" s="6" t="str">
        <f aca="false">LEFT(E410,3)</f>
        <v>江津区</v>
      </c>
      <c r="C410" s="9" t="s">
        <v>1242</v>
      </c>
      <c r="D410" s="9" t="s">
        <v>1283</v>
      </c>
      <c r="E410" s="9" t="s">
        <v>1284</v>
      </c>
      <c r="F410" s="13" t="s">
        <v>1285</v>
      </c>
      <c r="G410" s="13" t="n">
        <v>13389611789</v>
      </c>
    </row>
    <row r="411" customFormat="false" ht="30" hidden="false" customHeight="true" outlineLevel="0" collapsed="false">
      <c r="A411" s="6" t="n">
        <v>409</v>
      </c>
      <c r="B411" s="6" t="str">
        <f aca="false">LEFT(E411,3)</f>
        <v>江津区</v>
      </c>
      <c r="C411" s="9" t="s">
        <v>1286</v>
      </c>
      <c r="D411" s="9" t="s">
        <v>1287</v>
      </c>
      <c r="E411" s="9" t="s">
        <v>1288</v>
      </c>
      <c r="F411" s="13" t="s">
        <v>1199</v>
      </c>
      <c r="G411" s="13" t="n">
        <v>18725642590</v>
      </c>
    </row>
    <row r="412" customFormat="false" ht="30" hidden="false" customHeight="true" outlineLevel="0" collapsed="false">
      <c r="A412" s="6" t="n">
        <v>410</v>
      </c>
      <c r="B412" s="6" t="str">
        <f aca="false">LEFT(E412,3)</f>
        <v>江津区</v>
      </c>
      <c r="C412" s="9" t="s">
        <v>1286</v>
      </c>
      <c r="D412" s="9" t="s">
        <v>1289</v>
      </c>
      <c r="E412" s="9" t="s">
        <v>1290</v>
      </c>
      <c r="F412" s="13" t="s">
        <v>1291</v>
      </c>
      <c r="G412" s="13" t="n">
        <v>17772373346</v>
      </c>
    </row>
    <row r="413" customFormat="false" ht="30" hidden="false" customHeight="true" outlineLevel="0" collapsed="false">
      <c r="A413" s="6" t="n">
        <v>411</v>
      </c>
      <c r="B413" s="6" t="str">
        <f aca="false">LEFT(E413,3)</f>
        <v>江津区</v>
      </c>
      <c r="C413" s="9" t="s">
        <v>1292</v>
      </c>
      <c r="D413" s="9" t="s">
        <v>1293</v>
      </c>
      <c r="E413" s="9" t="s">
        <v>1294</v>
      </c>
      <c r="F413" s="13" t="s">
        <v>1295</v>
      </c>
      <c r="G413" s="13" t="n">
        <v>17783871830</v>
      </c>
    </row>
    <row r="414" customFormat="false" ht="30" hidden="false" customHeight="true" outlineLevel="0" collapsed="false">
      <c r="A414" s="6" t="n">
        <v>412</v>
      </c>
      <c r="B414" s="6" t="str">
        <f aca="false">LEFT(E414,3)</f>
        <v>江津区</v>
      </c>
      <c r="C414" s="9" t="s">
        <v>1292</v>
      </c>
      <c r="D414" s="9" t="s">
        <v>1296</v>
      </c>
      <c r="E414" s="9" t="s">
        <v>1297</v>
      </c>
      <c r="F414" s="13" t="s">
        <v>1298</v>
      </c>
      <c r="G414" s="13" t="n">
        <v>15808030567</v>
      </c>
    </row>
    <row r="415" customFormat="false" ht="30" hidden="false" customHeight="true" outlineLevel="0" collapsed="false">
      <c r="A415" s="6" t="n">
        <v>413</v>
      </c>
      <c r="B415" s="6" t="str">
        <f aca="false">LEFT(E415,3)</f>
        <v>江津区</v>
      </c>
      <c r="C415" s="9" t="s">
        <v>1299</v>
      </c>
      <c r="D415" s="9" t="s">
        <v>1300</v>
      </c>
      <c r="E415" s="9" t="s">
        <v>1301</v>
      </c>
      <c r="F415" s="13" t="s">
        <v>1302</v>
      </c>
      <c r="G415" s="13" t="n">
        <v>17783874996</v>
      </c>
    </row>
    <row r="416" customFormat="false" ht="30" hidden="false" customHeight="true" outlineLevel="0" collapsed="false">
      <c r="A416" s="6" t="n">
        <v>414</v>
      </c>
      <c r="B416" s="6" t="str">
        <f aca="false">LEFT(E416,3)</f>
        <v>江津区</v>
      </c>
      <c r="C416" s="9" t="s">
        <v>1303</v>
      </c>
      <c r="D416" s="9" t="s">
        <v>1304</v>
      </c>
      <c r="E416" s="9" t="s">
        <v>1305</v>
      </c>
      <c r="F416" s="13" t="s">
        <v>1306</v>
      </c>
      <c r="G416" s="13" t="n">
        <v>18008393696</v>
      </c>
    </row>
    <row r="417" customFormat="false" ht="30" hidden="false" customHeight="true" outlineLevel="0" collapsed="false">
      <c r="A417" s="6" t="n">
        <v>415</v>
      </c>
      <c r="B417" s="6" t="str">
        <f aca="false">LEFT(E417,3)</f>
        <v>江津区</v>
      </c>
      <c r="C417" s="9" t="s">
        <v>1303</v>
      </c>
      <c r="D417" s="9" t="s">
        <v>1307</v>
      </c>
      <c r="E417" s="9" t="s">
        <v>1308</v>
      </c>
      <c r="F417" s="13" t="s">
        <v>1306</v>
      </c>
      <c r="G417" s="13" t="n">
        <v>18008393696</v>
      </c>
    </row>
    <row r="418" customFormat="false" ht="30" hidden="false" customHeight="true" outlineLevel="0" collapsed="false">
      <c r="A418" s="6" t="n">
        <v>416</v>
      </c>
      <c r="B418" s="6" t="str">
        <f aca="false">LEFT(E418,3)</f>
        <v>江津区</v>
      </c>
      <c r="C418" s="23" t="s">
        <v>1050</v>
      </c>
      <c r="D418" s="23" t="s">
        <v>1309</v>
      </c>
      <c r="E418" s="23" t="s">
        <v>1310</v>
      </c>
      <c r="F418" s="5" t="s">
        <v>1187</v>
      </c>
      <c r="G418" s="6" t="n">
        <v>17782090346</v>
      </c>
    </row>
    <row r="419" customFormat="false" ht="30" hidden="false" customHeight="true" outlineLevel="0" collapsed="false">
      <c r="A419" s="6" t="n">
        <v>417</v>
      </c>
      <c r="B419" s="6" t="str">
        <f aca="false">LEFT(E419,3)</f>
        <v>江津区</v>
      </c>
      <c r="C419" s="23" t="s">
        <v>1050</v>
      </c>
      <c r="D419" s="23" t="s">
        <v>1311</v>
      </c>
      <c r="E419" s="23" t="s">
        <v>1312</v>
      </c>
      <c r="F419" s="5" t="s">
        <v>1313</v>
      </c>
      <c r="G419" s="6" t="n">
        <v>17784359750</v>
      </c>
    </row>
    <row r="420" customFormat="false" ht="30" hidden="false" customHeight="true" outlineLevel="0" collapsed="false">
      <c r="A420" s="6" t="n">
        <v>418</v>
      </c>
      <c r="B420" s="6" t="str">
        <f aca="false">LEFT(E420,3)</f>
        <v>江津区</v>
      </c>
      <c r="C420" s="23" t="s">
        <v>1050</v>
      </c>
      <c r="D420" s="23" t="s">
        <v>1314</v>
      </c>
      <c r="E420" s="23" t="s">
        <v>1315</v>
      </c>
      <c r="F420" s="5" t="s">
        <v>1316</v>
      </c>
      <c r="G420" s="6" t="n">
        <v>18983438872</v>
      </c>
    </row>
    <row r="421" customFormat="false" ht="30" hidden="false" customHeight="true" outlineLevel="0" collapsed="false">
      <c r="A421" s="6" t="n">
        <v>419</v>
      </c>
      <c r="B421" s="6" t="str">
        <f aca="false">LEFT(E421,3)</f>
        <v>江津区</v>
      </c>
      <c r="C421" s="23" t="s">
        <v>1073</v>
      </c>
      <c r="D421" s="23" t="s">
        <v>1317</v>
      </c>
      <c r="E421" s="23" t="s">
        <v>1318</v>
      </c>
      <c r="F421" s="5" t="s">
        <v>1217</v>
      </c>
      <c r="G421" s="6" t="n">
        <v>13527379286</v>
      </c>
    </row>
    <row r="422" customFormat="false" ht="30" hidden="false" customHeight="true" outlineLevel="0" collapsed="false">
      <c r="A422" s="6" t="n">
        <v>420</v>
      </c>
      <c r="B422" s="6" t="str">
        <f aca="false">LEFT(E422,3)</f>
        <v>江津区</v>
      </c>
      <c r="C422" s="23" t="s">
        <v>1073</v>
      </c>
      <c r="D422" s="23" t="s">
        <v>1319</v>
      </c>
      <c r="E422" s="23" t="s">
        <v>1320</v>
      </c>
      <c r="F422" s="5" t="s">
        <v>1321</v>
      </c>
      <c r="G422" s="6" t="n">
        <v>13608314706</v>
      </c>
    </row>
    <row r="423" customFormat="false" ht="30" hidden="false" customHeight="true" outlineLevel="0" collapsed="false">
      <c r="A423" s="6" t="n">
        <v>421</v>
      </c>
      <c r="B423" s="6" t="str">
        <f aca="false">LEFT(E423,3)</f>
        <v>江津区</v>
      </c>
      <c r="C423" s="23" t="s">
        <v>1073</v>
      </c>
      <c r="D423" s="23" t="s">
        <v>1322</v>
      </c>
      <c r="E423" s="23" t="s">
        <v>1323</v>
      </c>
      <c r="F423" s="5" t="s">
        <v>1324</v>
      </c>
      <c r="G423" s="6" t="n">
        <v>15023149868</v>
      </c>
    </row>
    <row r="424" customFormat="false" ht="30" hidden="false" customHeight="true" outlineLevel="0" collapsed="false">
      <c r="A424" s="6" t="n">
        <v>422</v>
      </c>
      <c r="B424" s="6" t="str">
        <f aca="false">LEFT(E424,3)</f>
        <v>江津区</v>
      </c>
      <c r="C424" s="23" t="s">
        <v>1073</v>
      </c>
      <c r="D424" s="23" t="s">
        <v>1325</v>
      </c>
      <c r="E424" s="23" t="s">
        <v>1326</v>
      </c>
      <c r="F424" s="5" t="s">
        <v>1327</v>
      </c>
      <c r="G424" s="6" t="n">
        <v>13638337015</v>
      </c>
    </row>
    <row r="425" customFormat="false" ht="30" hidden="false" customHeight="true" outlineLevel="0" collapsed="false">
      <c r="A425" s="6" t="n">
        <v>423</v>
      </c>
      <c r="B425" s="6" t="str">
        <f aca="false">LEFT(E425,3)</f>
        <v>江津区</v>
      </c>
      <c r="C425" s="23" t="s">
        <v>1073</v>
      </c>
      <c r="D425" s="23" t="s">
        <v>1328</v>
      </c>
      <c r="E425" s="23" t="s">
        <v>1329</v>
      </c>
      <c r="F425" s="5" t="s">
        <v>1330</v>
      </c>
      <c r="G425" s="6" t="n">
        <v>18523415088</v>
      </c>
    </row>
    <row r="426" customFormat="false" ht="30" hidden="false" customHeight="true" outlineLevel="0" collapsed="false">
      <c r="A426" s="6" t="n">
        <v>424</v>
      </c>
      <c r="B426" s="6" t="str">
        <f aca="false">LEFT(E426,3)</f>
        <v>江津区</v>
      </c>
      <c r="C426" s="23" t="s">
        <v>1073</v>
      </c>
      <c r="D426" s="23" t="s">
        <v>1331</v>
      </c>
      <c r="E426" s="23" t="s">
        <v>1332</v>
      </c>
      <c r="F426" s="5" t="s">
        <v>1333</v>
      </c>
      <c r="G426" s="6" t="n">
        <v>13436065806</v>
      </c>
    </row>
    <row r="427" customFormat="false" ht="30" hidden="false" customHeight="true" outlineLevel="0" collapsed="false">
      <c r="A427" s="6" t="n">
        <v>425</v>
      </c>
      <c r="B427" s="6" t="str">
        <f aca="false">LEFT(E427,3)</f>
        <v>江津区</v>
      </c>
      <c r="C427" s="23" t="s">
        <v>1334</v>
      </c>
      <c r="D427" s="23" t="s">
        <v>1335</v>
      </c>
      <c r="E427" s="23" t="s">
        <v>1336</v>
      </c>
      <c r="F427" s="5" t="s">
        <v>1337</v>
      </c>
      <c r="G427" s="6" t="n">
        <v>15909330481</v>
      </c>
    </row>
    <row r="428" customFormat="false" ht="30" hidden="false" customHeight="true" outlineLevel="0" collapsed="false">
      <c r="A428" s="6" t="n">
        <v>426</v>
      </c>
      <c r="B428" s="6" t="str">
        <f aca="false">LEFT(E428,3)</f>
        <v>江津区</v>
      </c>
      <c r="C428" s="23" t="s">
        <v>1338</v>
      </c>
      <c r="D428" s="23" t="s">
        <v>1339</v>
      </c>
      <c r="E428" s="23" t="s">
        <v>1204</v>
      </c>
      <c r="F428" s="5" t="s">
        <v>1205</v>
      </c>
      <c r="G428" s="6" t="n">
        <v>19122607050</v>
      </c>
    </row>
    <row r="429" customFormat="false" ht="30" hidden="false" customHeight="true" outlineLevel="0" collapsed="false">
      <c r="A429" s="6" t="n">
        <v>427</v>
      </c>
      <c r="B429" s="6" t="str">
        <f aca="false">LEFT(E429,3)</f>
        <v>江津区</v>
      </c>
      <c r="C429" s="23" t="s">
        <v>208</v>
      </c>
      <c r="D429" s="23" t="s">
        <v>1340</v>
      </c>
      <c r="E429" s="23" t="s">
        <v>1341</v>
      </c>
      <c r="F429" s="5" t="s">
        <v>1342</v>
      </c>
      <c r="G429" s="6" t="n">
        <v>13983452528</v>
      </c>
    </row>
    <row r="430" customFormat="false" ht="30" hidden="false" customHeight="true" outlineLevel="0" collapsed="false">
      <c r="A430" s="6" t="n">
        <v>428</v>
      </c>
      <c r="B430" s="6" t="str">
        <f aca="false">LEFT(E430,3)</f>
        <v>江津区</v>
      </c>
      <c r="C430" s="23" t="s">
        <v>491</v>
      </c>
      <c r="D430" s="23" t="s">
        <v>1343</v>
      </c>
      <c r="E430" s="23" t="s">
        <v>1344</v>
      </c>
      <c r="F430" s="5" t="s">
        <v>1345</v>
      </c>
      <c r="G430" s="6" t="n">
        <v>18983276202</v>
      </c>
    </row>
    <row r="431" customFormat="false" ht="30" hidden="false" customHeight="true" outlineLevel="0" collapsed="false">
      <c r="A431" s="6" t="n">
        <v>429</v>
      </c>
      <c r="B431" s="6" t="str">
        <f aca="false">LEFT(E431,3)</f>
        <v>江津区</v>
      </c>
      <c r="C431" s="23" t="s">
        <v>491</v>
      </c>
      <c r="D431" s="23" t="s">
        <v>1346</v>
      </c>
      <c r="E431" s="23" t="s">
        <v>1347</v>
      </c>
      <c r="F431" s="5" t="s">
        <v>1348</v>
      </c>
      <c r="G431" s="6" t="n">
        <v>18983953593</v>
      </c>
    </row>
    <row r="432" customFormat="false" ht="30" hidden="false" customHeight="true" outlineLevel="0" collapsed="false">
      <c r="A432" s="6" t="n">
        <v>430</v>
      </c>
      <c r="B432" s="6" t="str">
        <f aca="false">LEFT(E432,3)</f>
        <v>江津区</v>
      </c>
      <c r="C432" s="23" t="s">
        <v>491</v>
      </c>
      <c r="D432" s="23" t="s">
        <v>1349</v>
      </c>
      <c r="E432" s="23" t="s">
        <v>1350</v>
      </c>
      <c r="F432" s="5" t="s">
        <v>1351</v>
      </c>
      <c r="G432" s="6" t="n">
        <v>15922980223</v>
      </c>
    </row>
    <row r="433" customFormat="false" ht="30" hidden="false" customHeight="true" outlineLevel="0" collapsed="false">
      <c r="A433" s="6" t="n">
        <v>431</v>
      </c>
      <c r="B433" s="6" t="str">
        <f aca="false">LEFT(E433,3)</f>
        <v>江津区</v>
      </c>
      <c r="C433" s="23" t="s">
        <v>491</v>
      </c>
      <c r="D433" s="23" t="s">
        <v>1352</v>
      </c>
      <c r="E433" s="23" t="s">
        <v>1353</v>
      </c>
      <c r="F433" s="5" t="s">
        <v>1354</v>
      </c>
      <c r="G433" s="6" t="n">
        <v>15823508013</v>
      </c>
    </row>
    <row r="434" customFormat="false" ht="30" hidden="false" customHeight="true" outlineLevel="0" collapsed="false">
      <c r="A434" s="6" t="n">
        <v>432</v>
      </c>
      <c r="B434" s="6" t="str">
        <f aca="false">LEFT(E434,3)</f>
        <v>江津区</v>
      </c>
      <c r="C434" s="23" t="s">
        <v>491</v>
      </c>
      <c r="D434" s="23" t="s">
        <v>1355</v>
      </c>
      <c r="E434" s="23" t="s">
        <v>1356</v>
      </c>
      <c r="F434" s="5" t="s">
        <v>1357</v>
      </c>
      <c r="G434" s="6" t="n">
        <v>15823508013</v>
      </c>
    </row>
    <row r="435" customFormat="false" ht="30" hidden="false" customHeight="true" outlineLevel="0" collapsed="false">
      <c r="A435" s="6" t="n">
        <v>433</v>
      </c>
      <c r="B435" s="6" t="str">
        <f aca="false">LEFT(E435,3)</f>
        <v>江津区</v>
      </c>
      <c r="C435" s="23" t="s">
        <v>491</v>
      </c>
      <c r="D435" s="23" t="s">
        <v>1358</v>
      </c>
      <c r="E435" s="23" t="s">
        <v>1359</v>
      </c>
      <c r="F435" s="5" t="s">
        <v>1360</v>
      </c>
      <c r="G435" s="6" t="n">
        <v>15023773639</v>
      </c>
    </row>
    <row r="436" customFormat="false" ht="30" hidden="false" customHeight="true" outlineLevel="0" collapsed="false">
      <c r="A436" s="6" t="n">
        <v>434</v>
      </c>
      <c r="B436" s="6" t="str">
        <f aca="false">LEFT(E436,3)</f>
        <v>江津区</v>
      </c>
      <c r="C436" s="23" t="s">
        <v>491</v>
      </c>
      <c r="D436" s="23" t="s">
        <v>1361</v>
      </c>
      <c r="E436" s="23" t="s">
        <v>1362</v>
      </c>
      <c r="F436" s="5" t="s">
        <v>1260</v>
      </c>
      <c r="G436" s="6" t="n">
        <v>18203032754</v>
      </c>
    </row>
    <row r="437" customFormat="false" ht="30" hidden="false" customHeight="true" outlineLevel="0" collapsed="false">
      <c r="A437" s="6" t="n">
        <v>435</v>
      </c>
      <c r="B437" s="6" t="str">
        <f aca="false">LEFT(E437,3)</f>
        <v>江津区</v>
      </c>
      <c r="C437" s="23" t="s">
        <v>491</v>
      </c>
      <c r="D437" s="23" t="s">
        <v>1363</v>
      </c>
      <c r="E437" s="23" t="s">
        <v>1364</v>
      </c>
      <c r="F437" s="5" t="s">
        <v>1365</v>
      </c>
      <c r="G437" s="6" t="n">
        <v>18983633290</v>
      </c>
    </row>
    <row r="438" customFormat="false" ht="30" hidden="false" customHeight="true" outlineLevel="0" collapsed="false">
      <c r="A438" s="6" t="n">
        <v>436</v>
      </c>
      <c r="B438" s="6" t="str">
        <f aca="false">LEFT(E438,3)</f>
        <v>江津区</v>
      </c>
      <c r="C438" s="23" t="s">
        <v>491</v>
      </c>
      <c r="D438" s="23" t="s">
        <v>1366</v>
      </c>
      <c r="E438" s="23" t="s">
        <v>1367</v>
      </c>
      <c r="F438" s="5" t="s">
        <v>1368</v>
      </c>
      <c r="G438" s="6" t="n">
        <v>13635475392</v>
      </c>
    </row>
    <row r="439" customFormat="false" ht="30" hidden="false" customHeight="true" outlineLevel="0" collapsed="false">
      <c r="A439" s="6" t="n">
        <v>437</v>
      </c>
      <c r="B439" s="6" t="str">
        <f aca="false">LEFT(E439,3)</f>
        <v>江津区</v>
      </c>
      <c r="C439" s="23" t="s">
        <v>491</v>
      </c>
      <c r="D439" s="23" t="s">
        <v>1369</v>
      </c>
      <c r="E439" s="23" t="s">
        <v>1370</v>
      </c>
      <c r="F439" s="5" t="s">
        <v>1371</v>
      </c>
      <c r="G439" s="6" t="n">
        <v>18716641870</v>
      </c>
    </row>
    <row r="440" customFormat="false" ht="30" hidden="false" customHeight="true" outlineLevel="0" collapsed="false">
      <c r="A440" s="6" t="n">
        <v>438</v>
      </c>
      <c r="B440" s="6" t="str">
        <f aca="false">LEFT(E440,3)</f>
        <v>江津区</v>
      </c>
      <c r="C440" s="23" t="s">
        <v>491</v>
      </c>
      <c r="D440" s="23" t="s">
        <v>1372</v>
      </c>
      <c r="E440" s="23" t="s">
        <v>1373</v>
      </c>
      <c r="F440" s="5" t="s">
        <v>1374</v>
      </c>
      <c r="G440" s="6" t="n">
        <v>13883083686</v>
      </c>
    </row>
    <row r="441" customFormat="false" ht="30" hidden="false" customHeight="true" outlineLevel="0" collapsed="false">
      <c r="A441" s="6" t="n">
        <v>439</v>
      </c>
      <c r="B441" s="6" t="str">
        <f aca="false">LEFT(E441,3)</f>
        <v>江津区</v>
      </c>
      <c r="C441" s="23" t="s">
        <v>491</v>
      </c>
      <c r="D441" s="23" t="s">
        <v>1375</v>
      </c>
      <c r="E441" s="23" t="s">
        <v>1376</v>
      </c>
      <c r="F441" s="5" t="s">
        <v>1377</v>
      </c>
      <c r="G441" s="6" t="n">
        <v>15310230681</v>
      </c>
    </row>
    <row r="442" customFormat="false" ht="30" hidden="false" customHeight="true" outlineLevel="0" collapsed="false">
      <c r="A442" s="6" t="n">
        <v>440</v>
      </c>
      <c r="B442" s="6" t="str">
        <f aca="false">LEFT(E442,3)</f>
        <v>江津区</v>
      </c>
      <c r="C442" s="23" t="s">
        <v>491</v>
      </c>
      <c r="D442" s="23" t="s">
        <v>1378</v>
      </c>
      <c r="E442" s="23" t="s">
        <v>1379</v>
      </c>
      <c r="F442" s="5" t="s">
        <v>1268</v>
      </c>
      <c r="G442" s="6" t="n">
        <v>13594331140</v>
      </c>
    </row>
    <row r="443" customFormat="false" ht="30" hidden="false" customHeight="true" outlineLevel="0" collapsed="false">
      <c r="A443" s="6" t="n">
        <v>441</v>
      </c>
      <c r="B443" s="6" t="str">
        <f aca="false">LEFT(E443,3)</f>
        <v>江津区</v>
      </c>
      <c r="C443" s="23" t="s">
        <v>491</v>
      </c>
      <c r="D443" s="23" t="s">
        <v>1380</v>
      </c>
      <c r="E443" s="23" t="s">
        <v>1381</v>
      </c>
      <c r="F443" s="5" t="s">
        <v>1382</v>
      </c>
      <c r="G443" s="6" t="n">
        <v>13594669993</v>
      </c>
    </row>
    <row r="444" customFormat="false" ht="30" hidden="false" customHeight="true" outlineLevel="0" collapsed="false">
      <c r="A444" s="6" t="n">
        <v>442</v>
      </c>
      <c r="B444" s="6" t="str">
        <f aca="false">LEFT(E444,3)</f>
        <v>江津区</v>
      </c>
      <c r="C444" s="23" t="s">
        <v>491</v>
      </c>
      <c r="D444" s="23" t="s">
        <v>1383</v>
      </c>
      <c r="E444" s="23" t="s">
        <v>1384</v>
      </c>
      <c r="F444" s="5" t="s">
        <v>1385</v>
      </c>
      <c r="G444" s="6" t="n">
        <v>18696529406</v>
      </c>
    </row>
    <row r="445" customFormat="false" ht="30" hidden="false" customHeight="true" outlineLevel="0" collapsed="false">
      <c r="A445" s="6" t="n">
        <v>443</v>
      </c>
      <c r="B445" s="6" t="str">
        <f aca="false">LEFT(E445,3)</f>
        <v>江津区</v>
      </c>
      <c r="C445" s="23" t="s">
        <v>491</v>
      </c>
      <c r="D445" s="23" t="s">
        <v>1386</v>
      </c>
      <c r="E445" s="23" t="s">
        <v>1387</v>
      </c>
      <c r="F445" s="5" t="s">
        <v>1388</v>
      </c>
      <c r="G445" s="6" t="n">
        <v>18523313659</v>
      </c>
    </row>
    <row r="446" customFormat="false" ht="30" hidden="false" customHeight="true" outlineLevel="0" collapsed="false">
      <c r="A446" s="6" t="n">
        <v>444</v>
      </c>
      <c r="B446" s="6" t="str">
        <f aca="false">LEFT(E446,3)</f>
        <v>江津区</v>
      </c>
      <c r="C446" s="23" t="s">
        <v>491</v>
      </c>
      <c r="D446" s="23" t="s">
        <v>1389</v>
      </c>
      <c r="E446" s="23" t="s">
        <v>1390</v>
      </c>
      <c r="F446" s="5" t="s">
        <v>1391</v>
      </c>
      <c r="G446" s="6" t="n">
        <v>18983499786</v>
      </c>
    </row>
    <row r="447" customFormat="false" ht="30" hidden="false" customHeight="true" outlineLevel="0" collapsed="false">
      <c r="A447" s="6" t="n">
        <v>445</v>
      </c>
      <c r="B447" s="6" t="str">
        <f aca="false">LEFT(E447,3)</f>
        <v>江津区</v>
      </c>
      <c r="C447" s="23" t="s">
        <v>491</v>
      </c>
      <c r="D447" s="23" t="s">
        <v>1392</v>
      </c>
      <c r="E447" s="23" t="s">
        <v>1393</v>
      </c>
      <c r="F447" s="5" t="s">
        <v>1394</v>
      </c>
      <c r="G447" s="6" t="n">
        <v>13996003441</v>
      </c>
    </row>
    <row r="448" customFormat="false" ht="30" hidden="false" customHeight="true" outlineLevel="0" collapsed="false">
      <c r="A448" s="6" t="n">
        <v>446</v>
      </c>
      <c r="B448" s="6" t="str">
        <f aca="false">LEFT(E448,3)</f>
        <v>江津区</v>
      </c>
      <c r="C448" s="23" t="s">
        <v>491</v>
      </c>
      <c r="D448" s="23" t="s">
        <v>1395</v>
      </c>
      <c r="E448" s="23" t="s">
        <v>1396</v>
      </c>
      <c r="F448" s="5" t="s">
        <v>1248</v>
      </c>
      <c r="G448" s="6" t="n">
        <v>15823946688</v>
      </c>
    </row>
    <row r="449" customFormat="false" ht="30" hidden="false" customHeight="true" outlineLevel="0" collapsed="false">
      <c r="A449" s="6" t="n">
        <v>447</v>
      </c>
      <c r="B449" s="6" t="str">
        <f aca="false">LEFT(E449,3)</f>
        <v>江津区</v>
      </c>
      <c r="C449" s="23" t="s">
        <v>491</v>
      </c>
      <c r="D449" s="23" t="s">
        <v>1397</v>
      </c>
      <c r="E449" s="23" t="s">
        <v>1398</v>
      </c>
      <c r="F449" s="5" t="s">
        <v>1399</v>
      </c>
      <c r="G449" s="6" t="n">
        <v>15023610086</v>
      </c>
    </row>
    <row r="450" customFormat="false" ht="30" hidden="false" customHeight="true" outlineLevel="0" collapsed="false">
      <c r="A450" s="6" t="n">
        <v>448</v>
      </c>
      <c r="B450" s="6" t="str">
        <f aca="false">LEFT(E450,3)</f>
        <v>合川区</v>
      </c>
      <c r="C450" s="9" t="s">
        <v>109</v>
      </c>
      <c r="D450" s="9" t="s">
        <v>1400</v>
      </c>
      <c r="E450" s="9" t="s">
        <v>1401</v>
      </c>
      <c r="F450" s="13" t="s">
        <v>1402</v>
      </c>
      <c r="G450" s="13" t="n">
        <v>13635438978</v>
      </c>
    </row>
    <row r="451" customFormat="false" ht="30" hidden="false" customHeight="true" outlineLevel="0" collapsed="false">
      <c r="A451" s="6" t="n">
        <v>449</v>
      </c>
      <c r="B451" s="6" t="str">
        <f aca="false">LEFT(E451,3)</f>
        <v>合川区</v>
      </c>
      <c r="C451" s="9" t="s">
        <v>109</v>
      </c>
      <c r="D451" s="9" t="s">
        <v>1403</v>
      </c>
      <c r="E451" s="9" t="s">
        <v>1404</v>
      </c>
      <c r="F451" s="13" t="s">
        <v>1405</v>
      </c>
      <c r="G451" s="13" t="n">
        <v>13996190919</v>
      </c>
    </row>
    <row r="452" customFormat="false" ht="30" hidden="false" customHeight="true" outlineLevel="0" collapsed="false">
      <c r="A452" s="6" t="n">
        <v>450</v>
      </c>
      <c r="B452" s="6" t="str">
        <f aca="false">LEFT(E452,3)</f>
        <v>合川区</v>
      </c>
      <c r="C452" s="9" t="s">
        <v>109</v>
      </c>
      <c r="D452" s="9" t="s">
        <v>1406</v>
      </c>
      <c r="E452" s="9" t="s">
        <v>1407</v>
      </c>
      <c r="F452" s="13" t="s">
        <v>1408</v>
      </c>
      <c r="G452" s="13" t="n">
        <v>15223232182</v>
      </c>
    </row>
    <row r="453" customFormat="false" ht="30" hidden="false" customHeight="true" outlineLevel="0" collapsed="false">
      <c r="A453" s="6" t="n">
        <v>451</v>
      </c>
      <c r="B453" s="6" t="str">
        <f aca="false">LEFT(E453,3)</f>
        <v>合川区</v>
      </c>
      <c r="C453" s="9" t="s">
        <v>109</v>
      </c>
      <c r="D453" s="9" t="s">
        <v>1409</v>
      </c>
      <c r="E453" s="9" t="s">
        <v>1410</v>
      </c>
      <c r="F453" s="13" t="s">
        <v>1411</v>
      </c>
      <c r="G453" s="13" t="n">
        <v>15023617969</v>
      </c>
    </row>
    <row r="454" customFormat="false" ht="30" hidden="false" customHeight="true" outlineLevel="0" collapsed="false">
      <c r="A454" s="6" t="n">
        <v>452</v>
      </c>
      <c r="B454" s="6" t="str">
        <f aca="false">LEFT(E454,3)</f>
        <v>合川区</v>
      </c>
      <c r="C454" s="23" t="s">
        <v>559</v>
      </c>
      <c r="D454" s="23" t="s">
        <v>1412</v>
      </c>
      <c r="E454" s="23" t="s">
        <v>1413</v>
      </c>
      <c r="F454" s="5" t="s">
        <v>1414</v>
      </c>
      <c r="G454" s="6" t="n">
        <v>17783970993</v>
      </c>
    </row>
    <row r="455" customFormat="false" ht="30" hidden="false" customHeight="true" outlineLevel="0" collapsed="false">
      <c r="A455" s="6" t="n">
        <v>453</v>
      </c>
      <c r="B455" s="6" t="str">
        <f aca="false">LEFT(E455,3)</f>
        <v>合川区</v>
      </c>
      <c r="C455" s="23" t="s">
        <v>1415</v>
      </c>
      <c r="D455" s="24" t="s">
        <v>1416</v>
      </c>
      <c r="E455" s="23" t="s">
        <v>1417</v>
      </c>
      <c r="F455" s="5" t="s">
        <v>1418</v>
      </c>
      <c r="G455" s="6" t="n">
        <v>13883755556</v>
      </c>
    </row>
    <row r="456" customFormat="false" ht="30" hidden="false" customHeight="true" outlineLevel="0" collapsed="false">
      <c r="A456" s="6" t="n">
        <v>454</v>
      </c>
      <c r="B456" s="6" t="str">
        <f aca="false">LEFT(E456,3)</f>
        <v>合川区</v>
      </c>
      <c r="C456" s="23" t="s">
        <v>1415</v>
      </c>
      <c r="D456" s="23" t="s">
        <v>1419</v>
      </c>
      <c r="E456" s="23" t="s">
        <v>1420</v>
      </c>
      <c r="F456" s="5" t="s">
        <v>1421</v>
      </c>
      <c r="G456" s="6" t="n">
        <v>13320214991</v>
      </c>
    </row>
    <row r="457" customFormat="false" ht="30" hidden="false" customHeight="true" outlineLevel="0" collapsed="false">
      <c r="A457" s="6" t="n">
        <v>455</v>
      </c>
      <c r="B457" s="6" t="str">
        <f aca="false">LEFT(E457,3)</f>
        <v>合川区</v>
      </c>
      <c r="C457" s="23" t="s">
        <v>175</v>
      </c>
      <c r="D457" s="24" t="s">
        <v>1422</v>
      </c>
      <c r="E457" s="23" t="s">
        <v>1423</v>
      </c>
      <c r="F457" s="5" t="s">
        <v>1424</v>
      </c>
      <c r="G457" s="6" t="n">
        <v>15310395663</v>
      </c>
    </row>
    <row r="458" customFormat="false" ht="30" hidden="false" customHeight="true" outlineLevel="0" collapsed="false">
      <c r="A458" s="6" t="n">
        <v>456</v>
      </c>
      <c r="B458" s="6" t="str">
        <f aca="false">LEFT(E458,3)</f>
        <v>合川区</v>
      </c>
      <c r="C458" s="23" t="s">
        <v>175</v>
      </c>
      <c r="D458" s="23" t="s">
        <v>1425</v>
      </c>
      <c r="E458" s="23" t="s">
        <v>1426</v>
      </c>
      <c r="F458" s="5" t="s">
        <v>1424</v>
      </c>
      <c r="G458" s="6" t="n">
        <v>15310395663</v>
      </c>
    </row>
    <row r="459" customFormat="false" ht="30" hidden="false" customHeight="true" outlineLevel="0" collapsed="false">
      <c r="A459" s="6" t="n">
        <v>457</v>
      </c>
      <c r="B459" s="6" t="str">
        <f aca="false">LEFT(E459,3)</f>
        <v>合川区</v>
      </c>
      <c r="C459" s="23" t="s">
        <v>175</v>
      </c>
      <c r="D459" s="23" t="s">
        <v>1427</v>
      </c>
      <c r="E459" s="23" t="s">
        <v>1428</v>
      </c>
      <c r="F459" s="5" t="s">
        <v>1184</v>
      </c>
      <c r="G459" s="6" t="n">
        <v>15909335512</v>
      </c>
    </row>
    <row r="460" customFormat="false" ht="30" hidden="false" customHeight="true" outlineLevel="0" collapsed="false">
      <c r="A460" s="6" t="n">
        <v>458</v>
      </c>
      <c r="B460" s="6" t="str">
        <f aca="false">LEFT(E460,3)</f>
        <v>合川区</v>
      </c>
      <c r="C460" s="23" t="s">
        <v>663</v>
      </c>
      <c r="D460" s="23" t="s">
        <v>1429</v>
      </c>
      <c r="E460" s="23" t="s">
        <v>1430</v>
      </c>
      <c r="F460" s="5" t="s">
        <v>1431</v>
      </c>
      <c r="G460" s="6" t="n">
        <v>13883074709</v>
      </c>
    </row>
    <row r="461" customFormat="false" ht="30" hidden="false" customHeight="true" outlineLevel="0" collapsed="false">
      <c r="A461" s="6" t="n">
        <v>459</v>
      </c>
      <c r="B461" s="6" t="str">
        <f aca="false">LEFT(E461,3)</f>
        <v>合川区</v>
      </c>
      <c r="C461" s="23" t="s">
        <v>663</v>
      </c>
      <c r="D461" s="23" t="s">
        <v>1432</v>
      </c>
      <c r="E461" s="23" t="s">
        <v>1433</v>
      </c>
      <c r="F461" s="5" t="s">
        <v>1434</v>
      </c>
      <c r="G461" s="6" t="n">
        <v>18883888865</v>
      </c>
    </row>
    <row r="462" customFormat="false" ht="30" hidden="false" customHeight="true" outlineLevel="0" collapsed="false">
      <c r="A462" s="6" t="n">
        <v>460</v>
      </c>
      <c r="B462" s="6" t="str">
        <f aca="false">LEFT(E462,3)</f>
        <v>合川区</v>
      </c>
      <c r="C462" s="23" t="s">
        <v>663</v>
      </c>
      <c r="D462" s="23" t="s">
        <v>1435</v>
      </c>
      <c r="E462" s="23" t="s">
        <v>1436</v>
      </c>
      <c r="F462" s="5" t="s">
        <v>1437</v>
      </c>
      <c r="G462" s="6" t="n">
        <v>13637851813</v>
      </c>
    </row>
    <row r="463" customFormat="false" ht="30" hidden="false" customHeight="true" outlineLevel="0" collapsed="false">
      <c r="A463" s="6" t="n">
        <v>461</v>
      </c>
      <c r="B463" s="6" t="str">
        <f aca="false">LEFT(E463,3)</f>
        <v>合川区</v>
      </c>
      <c r="C463" s="23" t="s">
        <v>663</v>
      </c>
      <c r="D463" s="23" t="s">
        <v>1438</v>
      </c>
      <c r="E463" s="23" t="s">
        <v>1439</v>
      </c>
      <c r="F463" s="5" t="s">
        <v>1440</v>
      </c>
      <c r="G463" s="6" t="n">
        <v>13628312297</v>
      </c>
    </row>
    <row r="464" customFormat="false" ht="30" hidden="false" customHeight="true" outlineLevel="0" collapsed="false">
      <c r="A464" s="6" t="n">
        <v>462</v>
      </c>
      <c r="B464" s="6" t="str">
        <f aca="false">LEFT(E464,3)</f>
        <v>合川区</v>
      </c>
      <c r="C464" s="23" t="s">
        <v>663</v>
      </c>
      <c r="D464" s="23" t="s">
        <v>1441</v>
      </c>
      <c r="E464" s="23" t="s">
        <v>1442</v>
      </c>
      <c r="F464" s="5" t="s">
        <v>1443</v>
      </c>
      <c r="G464" s="6" t="n">
        <v>13883859753</v>
      </c>
    </row>
    <row r="465" customFormat="false" ht="30" hidden="false" customHeight="true" outlineLevel="0" collapsed="false">
      <c r="A465" s="6" t="n">
        <v>463</v>
      </c>
      <c r="B465" s="6" t="str">
        <f aca="false">LEFT(E465,3)</f>
        <v>合川区</v>
      </c>
      <c r="C465" s="23" t="s">
        <v>189</v>
      </c>
      <c r="D465" s="23" t="s">
        <v>1444</v>
      </c>
      <c r="E465" s="27" t="s">
        <v>1445</v>
      </c>
      <c r="F465" s="28" t="s">
        <v>1446</v>
      </c>
      <c r="G465" s="28" t="n">
        <v>13567603460</v>
      </c>
    </row>
    <row r="466" customFormat="false" ht="30" hidden="false" customHeight="true" outlineLevel="0" collapsed="false">
      <c r="A466" s="6" t="n">
        <v>464</v>
      </c>
      <c r="B466" s="6" t="str">
        <f aca="false">LEFT(E466,3)</f>
        <v>合川区</v>
      </c>
      <c r="C466" s="23" t="s">
        <v>846</v>
      </c>
      <c r="D466" s="27" t="s">
        <v>1447</v>
      </c>
      <c r="E466" s="27" t="s">
        <v>1448</v>
      </c>
      <c r="F466" s="28" t="s">
        <v>1449</v>
      </c>
      <c r="G466" s="28" t="n">
        <v>18523853561</v>
      </c>
    </row>
    <row r="467" customFormat="false" ht="30" hidden="false" customHeight="true" outlineLevel="0" collapsed="false">
      <c r="A467" s="6" t="n">
        <v>465</v>
      </c>
      <c r="B467" s="6" t="str">
        <f aca="false">LEFT(E467,3)</f>
        <v>合川区</v>
      </c>
      <c r="C467" s="23" t="s">
        <v>1450</v>
      </c>
      <c r="D467" s="23" t="s">
        <v>1451</v>
      </c>
      <c r="E467" s="23" t="s">
        <v>1452</v>
      </c>
      <c r="F467" s="5" t="s">
        <v>1453</v>
      </c>
      <c r="G467" s="6" t="n">
        <v>18983180592</v>
      </c>
    </row>
    <row r="468" customFormat="false" ht="30" hidden="false" customHeight="true" outlineLevel="0" collapsed="false">
      <c r="A468" s="6" t="n">
        <v>466</v>
      </c>
      <c r="B468" s="6" t="str">
        <f aca="false">LEFT(E468,3)</f>
        <v>合川区</v>
      </c>
      <c r="C468" s="23" t="s">
        <v>1454</v>
      </c>
      <c r="D468" s="23" t="s">
        <v>1455</v>
      </c>
      <c r="E468" s="23" t="s">
        <v>1456</v>
      </c>
      <c r="F468" s="5" t="s">
        <v>1457</v>
      </c>
      <c r="G468" s="6" t="n">
        <v>13594015248</v>
      </c>
    </row>
    <row r="469" customFormat="false" ht="30" hidden="false" customHeight="true" outlineLevel="0" collapsed="false">
      <c r="A469" s="6" t="n">
        <v>467</v>
      </c>
      <c r="B469" s="6" t="str">
        <f aca="false">LEFT(E469,3)</f>
        <v>合川区</v>
      </c>
      <c r="C469" s="23" t="s">
        <v>1454</v>
      </c>
      <c r="D469" s="23" t="s">
        <v>1458</v>
      </c>
      <c r="E469" s="23" t="s">
        <v>1459</v>
      </c>
      <c r="F469" s="5" t="s">
        <v>1402</v>
      </c>
      <c r="G469" s="6" t="n">
        <v>13635438978</v>
      </c>
    </row>
    <row r="470" customFormat="false" ht="30" hidden="false" customHeight="true" outlineLevel="0" collapsed="false">
      <c r="A470" s="6" t="n">
        <v>468</v>
      </c>
      <c r="B470" s="6" t="str">
        <f aca="false">LEFT(E470,3)</f>
        <v>合川区</v>
      </c>
      <c r="C470" s="23" t="s">
        <v>1460</v>
      </c>
      <c r="D470" s="23" t="s">
        <v>1461</v>
      </c>
      <c r="E470" s="23" t="s">
        <v>1462</v>
      </c>
      <c r="F470" s="5" t="s">
        <v>1461</v>
      </c>
      <c r="G470" s="6" t="n">
        <v>15111851266</v>
      </c>
    </row>
    <row r="471" customFormat="false" ht="30" hidden="false" customHeight="true" outlineLevel="0" collapsed="false">
      <c r="A471" s="6" t="n">
        <v>469</v>
      </c>
      <c r="B471" s="6" t="str">
        <f aca="false">LEFT(E471,3)</f>
        <v>合川区</v>
      </c>
      <c r="C471" s="23" t="s">
        <v>1460</v>
      </c>
      <c r="D471" s="23" t="s">
        <v>1463</v>
      </c>
      <c r="E471" s="23" t="s">
        <v>1464</v>
      </c>
      <c r="F471" s="5" t="s">
        <v>1465</v>
      </c>
      <c r="G471" s="6" t="n">
        <v>18996212379</v>
      </c>
    </row>
    <row r="472" customFormat="false" ht="30" hidden="false" customHeight="true" outlineLevel="0" collapsed="false">
      <c r="A472" s="6" t="n">
        <v>470</v>
      </c>
      <c r="B472" s="6" t="str">
        <f aca="false">LEFT(E472,3)</f>
        <v>合川区</v>
      </c>
      <c r="C472" s="23" t="s">
        <v>1460</v>
      </c>
      <c r="D472" s="23" t="s">
        <v>1466</v>
      </c>
      <c r="E472" s="23" t="s">
        <v>1467</v>
      </c>
      <c r="F472" s="5" t="s">
        <v>1468</v>
      </c>
      <c r="G472" s="6" t="n">
        <v>13368405608</v>
      </c>
    </row>
    <row r="473" customFormat="false" ht="30" hidden="false" customHeight="true" outlineLevel="0" collapsed="false">
      <c r="A473" s="6" t="n">
        <v>471</v>
      </c>
      <c r="B473" s="6" t="str">
        <f aca="false">LEFT(E473,3)</f>
        <v>合川区</v>
      </c>
      <c r="C473" s="23" t="s">
        <v>1460</v>
      </c>
      <c r="D473" s="23" t="s">
        <v>1469</v>
      </c>
      <c r="E473" s="23" t="s">
        <v>1470</v>
      </c>
      <c r="F473" s="5" t="s">
        <v>1469</v>
      </c>
      <c r="G473" s="6" t="n">
        <v>13594296438</v>
      </c>
    </row>
    <row r="474" customFormat="false" ht="30" hidden="false" customHeight="true" outlineLevel="0" collapsed="false">
      <c r="A474" s="6" t="n">
        <v>472</v>
      </c>
      <c r="B474" s="6" t="str">
        <f aca="false">LEFT(E474,3)</f>
        <v>合川区</v>
      </c>
      <c r="C474" s="23" t="s">
        <v>1460</v>
      </c>
      <c r="D474" s="23" t="s">
        <v>1471</v>
      </c>
      <c r="E474" s="23" t="s">
        <v>1472</v>
      </c>
      <c r="F474" s="5" t="s">
        <v>1473</v>
      </c>
      <c r="G474" s="6" t="n">
        <v>13368074447</v>
      </c>
    </row>
    <row r="475" customFormat="false" ht="30" hidden="false" customHeight="true" outlineLevel="0" collapsed="false">
      <c r="A475" s="6" t="n">
        <v>473</v>
      </c>
      <c r="B475" s="6" t="str">
        <f aca="false">LEFT(E475,3)</f>
        <v>合川区</v>
      </c>
      <c r="C475" s="23" t="s">
        <v>1460</v>
      </c>
      <c r="D475" s="23" t="s">
        <v>1474</v>
      </c>
      <c r="E475" s="23" t="s">
        <v>1475</v>
      </c>
      <c r="F475" s="5" t="s">
        <v>1476</v>
      </c>
      <c r="G475" s="6" t="n">
        <v>13436033320</v>
      </c>
    </row>
    <row r="476" s="1" customFormat="true" ht="30" hidden="false" customHeight="true" outlineLevel="0" collapsed="false">
      <c r="A476" s="6" t="n">
        <v>474</v>
      </c>
      <c r="B476" s="6" t="str">
        <f aca="false">LEFT(E476,3)</f>
        <v>合川区</v>
      </c>
      <c r="C476" s="23" t="s">
        <v>1460</v>
      </c>
      <c r="D476" s="23" t="s">
        <v>1477</v>
      </c>
      <c r="E476" s="23" t="s">
        <v>1478</v>
      </c>
      <c r="F476" s="5" t="s">
        <v>1477</v>
      </c>
      <c r="G476" s="6" t="n">
        <v>18996256135</v>
      </c>
    </row>
    <row r="477" s="1" customFormat="true" ht="30" hidden="false" customHeight="true" outlineLevel="0" collapsed="false">
      <c r="A477" s="6" t="n">
        <v>475</v>
      </c>
      <c r="B477" s="6" t="str">
        <f aca="false">LEFT(E477,3)</f>
        <v>合川区</v>
      </c>
      <c r="C477" s="23" t="s">
        <v>1460</v>
      </c>
      <c r="D477" s="23" t="s">
        <v>1479</v>
      </c>
      <c r="E477" s="23" t="s">
        <v>1480</v>
      </c>
      <c r="F477" s="5" t="s">
        <v>1479</v>
      </c>
      <c r="G477" s="6" t="n">
        <v>18983822026</v>
      </c>
    </row>
    <row r="478" s="1" customFormat="true" ht="30" hidden="false" customHeight="true" outlineLevel="0" collapsed="false">
      <c r="A478" s="6" t="n">
        <v>476</v>
      </c>
      <c r="B478" s="6" t="str">
        <f aca="false">LEFT(E478,3)</f>
        <v>合川区</v>
      </c>
      <c r="C478" s="23" t="s">
        <v>1481</v>
      </c>
      <c r="D478" s="23" t="s">
        <v>1482</v>
      </c>
      <c r="E478" s="23" t="s">
        <v>1430</v>
      </c>
      <c r="F478" s="5" t="s">
        <v>1431</v>
      </c>
      <c r="G478" s="6" t="n">
        <v>13883074709</v>
      </c>
    </row>
    <row r="479" s="1" customFormat="true" ht="30" hidden="false" customHeight="true" outlineLevel="0" collapsed="false">
      <c r="A479" s="6" t="n">
        <v>477</v>
      </c>
      <c r="B479" s="6" t="str">
        <f aca="false">LEFT(E479,3)</f>
        <v>合川区</v>
      </c>
      <c r="C479" s="23" t="s">
        <v>1481</v>
      </c>
      <c r="D479" s="23" t="s">
        <v>1483</v>
      </c>
      <c r="E479" s="23" t="s">
        <v>1484</v>
      </c>
      <c r="F479" s="5" t="s">
        <v>1485</v>
      </c>
      <c r="G479" s="6" t="n">
        <v>18696801320</v>
      </c>
    </row>
    <row r="480" s="1" customFormat="true" ht="30" hidden="false" customHeight="true" outlineLevel="0" collapsed="false">
      <c r="A480" s="6" t="n">
        <v>478</v>
      </c>
      <c r="B480" s="6" t="str">
        <f aca="false">LEFT(E480,3)</f>
        <v>合川区</v>
      </c>
      <c r="C480" s="23" t="s">
        <v>1486</v>
      </c>
      <c r="D480" s="23" t="s">
        <v>1487</v>
      </c>
      <c r="E480" s="23" t="s">
        <v>1488</v>
      </c>
      <c r="F480" s="5" t="s">
        <v>1489</v>
      </c>
      <c r="G480" s="6" t="n">
        <v>18983160333</v>
      </c>
    </row>
    <row r="481" s="1" customFormat="true" ht="30" hidden="false" customHeight="true" outlineLevel="0" collapsed="false">
      <c r="A481" s="6" t="n">
        <v>479</v>
      </c>
      <c r="B481" s="6" t="str">
        <f aca="false">LEFT(E481,3)</f>
        <v>合川区</v>
      </c>
      <c r="C481" s="23" t="s">
        <v>683</v>
      </c>
      <c r="D481" s="23" t="s">
        <v>1490</v>
      </c>
      <c r="E481" s="23" t="s">
        <v>1491</v>
      </c>
      <c r="F481" s="5" t="s">
        <v>1492</v>
      </c>
      <c r="G481" s="6" t="n">
        <v>17784300817</v>
      </c>
    </row>
    <row r="482" s="1" customFormat="true" ht="30" hidden="false" customHeight="true" outlineLevel="0" collapsed="false">
      <c r="A482" s="6" t="n">
        <v>480</v>
      </c>
      <c r="B482" s="6" t="str">
        <f aca="false">LEFT(E482,3)</f>
        <v>合川区</v>
      </c>
      <c r="C482" s="23" t="s">
        <v>683</v>
      </c>
      <c r="D482" s="23" t="s">
        <v>1493</v>
      </c>
      <c r="E482" s="23" t="s">
        <v>1494</v>
      </c>
      <c r="F482" s="5" t="s">
        <v>1495</v>
      </c>
      <c r="G482" s="6" t="n">
        <v>15310180489</v>
      </c>
    </row>
    <row r="483" s="1" customFormat="true" ht="30" hidden="false" customHeight="true" outlineLevel="0" collapsed="false">
      <c r="A483" s="6" t="n">
        <v>481</v>
      </c>
      <c r="B483" s="6" t="str">
        <f aca="false">LEFT(E483,3)</f>
        <v>合川区</v>
      </c>
      <c r="C483" s="23" t="s">
        <v>683</v>
      </c>
      <c r="D483" s="23" t="s">
        <v>1496</v>
      </c>
      <c r="E483" s="23" t="s">
        <v>1497</v>
      </c>
      <c r="F483" s="5" t="s">
        <v>1485</v>
      </c>
      <c r="G483" s="6" t="n">
        <v>18696801320</v>
      </c>
    </row>
    <row r="484" s="1" customFormat="true" ht="30" hidden="false" customHeight="true" outlineLevel="0" collapsed="false">
      <c r="A484" s="6" t="n">
        <v>482</v>
      </c>
      <c r="B484" s="6" t="str">
        <f aca="false">LEFT(E484,3)</f>
        <v>合川区</v>
      </c>
      <c r="C484" s="23" t="s">
        <v>683</v>
      </c>
      <c r="D484" s="23" t="s">
        <v>1498</v>
      </c>
      <c r="E484" s="23" t="s">
        <v>1499</v>
      </c>
      <c r="F484" s="5" t="s">
        <v>1500</v>
      </c>
      <c r="G484" s="6" t="n">
        <v>18996211498</v>
      </c>
    </row>
    <row r="485" s="1" customFormat="true" ht="30" hidden="false" customHeight="true" outlineLevel="0" collapsed="false">
      <c r="A485" s="6" t="n">
        <v>483</v>
      </c>
      <c r="B485" s="6" t="str">
        <f aca="false">LEFT(E485,3)</f>
        <v>合川区</v>
      </c>
      <c r="C485" s="23" t="s">
        <v>1501</v>
      </c>
      <c r="D485" s="23" t="s">
        <v>1502</v>
      </c>
      <c r="E485" s="23" t="s">
        <v>1503</v>
      </c>
      <c r="F485" s="5" t="s">
        <v>1504</v>
      </c>
      <c r="G485" s="6" t="n">
        <v>18696583154</v>
      </c>
    </row>
    <row r="486" s="1" customFormat="true" ht="30" hidden="false" customHeight="true" outlineLevel="0" collapsed="false">
      <c r="A486" s="6" t="n">
        <v>484</v>
      </c>
      <c r="B486" s="6" t="str">
        <f aca="false">LEFT(E486,3)</f>
        <v>合川区</v>
      </c>
      <c r="C486" s="23" t="s">
        <v>208</v>
      </c>
      <c r="D486" s="23" t="s">
        <v>1505</v>
      </c>
      <c r="E486" s="23" t="s">
        <v>1506</v>
      </c>
      <c r="F486" s="5" t="s">
        <v>1507</v>
      </c>
      <c r="G486" s="6" t="n">
        <v>15213337669</v>
      </c>
    </row>
    <row r="487" s="1" customFormat="true" ht="30" hidden="false" customHeight="true" outlineLevel="0" collapsed="false">
      <c r="A487" s="6" t="n">
        <v>485</v>
      </c>
      <c r="B487" s="6" t="str">
        <f aca="false">LEFT(E487,3)</f>
        <v>合川区</v>
      </c>
      <c r="C487" s="23" t="s">
        <v>491</v>
      </c>
      <c r="D487" s="23" t="s">
        <v>1508</v>
      </c>
      <c r="E487" s="23" t="s">
        <v>1509</v>
      </c>
      <c r="F487" s="5" t="s">
        <v>1510</v>
      </c>
      <c r="G487" s="6" t="n">
        <v>15823049377</v>
      </c>
    </row>
    <row r="488" s="1" customFormat="true" ht="30" hidden="false" customHeight="true" outlineLevel="0" collapsed="false">
      <c r="A488" s="6" t="n">
        <v>486</v>
      </c>
      <c r="B488" s="6" t="str">
        <f aca="false">LEFT(E488,3)</f>
        <v>合川区</v>
      </c>
      <c r="C488" s="23" t="s">
        <v>491</v>
      </c>
      <c r="D488" s="23" t="s">
        <v>1511</v>
      </c>
      <c r="E488" s="23" t="s">
        <v>1512</v>
      </c>
      <c r="F488" s="5" t="s">
        <v>1513</v>
      </c>
      <c r="G488" s="6" t="n">
        <v>13883444690</v>
      </c>
    </row>
    <row r="489" s="1" customFormat="true" ht="30" hidden="false" customHeight="true" outlineLevel="0" collapsed="false">
      <c r="A489" s="6" t="n">
        <v>487</v>
      </c>
      <c r="B489" s="6" t="str">
        <f aca="false">LEFT(E489,3)</f>
        <v>合川区</v>
      </c>
      <c r="C489" s="23" t="s">
        <v>491</v>
      </c>
      <c r="D489" s="23" t="s">
        <v>1514</v>
      </c>
      <c r="E489" s="23" t="s">
        <v>1515</v>
      </c>
      <c r="F489" s="5" t="s">
        <v>1516</v>
      </c>
      <c r="G489" s="6" t="n">
        <v>13594149278</v>
      </c>
    </row>
    <row r="490" s="1" customFormat="true" ht="30" hidden="false" customHeight="true" outlineLevel="0" collapsed="false">
      <c r="A490" s="6" t="n">
        <v>488</v>
      </c>
      <c r="B490" s="6" t="str">
        <f aca="false">LEFT(E490,3)</f>
        <v>合川区</v>
      </c>
      <c r="C490" s="23" t="s">
        <v>491</v>
      </c>
      <c r="D490" s="23" t="s">
        <v>1517</v>
      </c>
      <c r="E490" s="23" t="s">
        <v>1518</v>
      </c>
      <c r="F490" s="5" t="s">
        <v>1519</v>
      </c>
      <c r="G490" s="6" t="n">
        <v>13368408787</v>
      </c>
    </row>
    <row r="491" s="1" customFormat="true" ht="30" hidden="false" customHeight="true" outlineLevel="0" collapsed="false">
      <c r="A491" s="6" t="n">
        <v>489</v>
      </c>
      <c r="B491" s="6" t="str">
        <f aca="false">LEFT(E491,3)</f>
        <v>合川区</v>
      </c>
      <c r="C491" s="23" t="s">
        <v>491</v>
      </c>
      <c r="D491" s="23" t="s">
        <v>1520</v>
      </c>
      <c r="E491" s="23" t="s">
        <v>1521</v>
      </c>
      <c r="F491" s="5" t="s">
        <v>1522</v>
      </c>
      <c r="G491" s="6" t="n">
        <v>13075408880</v>
      </c>
    </row>
    <row r="492" s="1" customFormat="true" ht="30" hidden="false" customHeight="true" outlineLevel="0" collapsed="false">
      <c r="A492" s="6" t="n">
        <v>490</v>
      </c>
      <c r="B492" s="6" t="str">
        <f aca="false">LEFT(E492,3)</f>
        <v>合川区</v>
      </c>
      <c r="C492" s="23" t="s">
        <v>491</v>
      </c>
      <c r="D492" s="23" t="s">
        <v>1523</v>
      </c>
      <c r="E492" s="23" t="s">
        <v>1524</v>
      </c>
      <c r="F492" s="5" t="s">
        <v>1525</v>
      </c>
      <c r="G492" s="6" t="n">
        <v>13896089997</v>
      </c>
    </row>
    <row r="493" s="1" customFormat="true" ht="30" hidden="false" customHeight="true" outlineLevel="0" collapsed="false">
      <c r="A493" s="6" t="n">
        <v>491</v>
      </c>
      <c r="B493" s="6" t="str">
        <f aca="false">LEFT(E493,3)</f>
        <v>合川区</v>
      </c>
      <c r="C493" s="23" t="s">
        <v>491</v>
      </c>
      <c r="D493" s="23" t="s">
        <v>1526</v>
      </c>
      <c r="E493" s="23" t="s">
        <v>1527</v>
      </c>
      <c r="F493" s="5" t="s">
        <v>1528</v>
      </c>
      <c r="G493" s="6" t="n">
        <v>18983019657</v>
      </c>
    </row>
    <row r="494" s="1" customFormat="true" ht="30" hidden="false" customHeight="true" outlineLevel="0" collapsed="false">
      <c r="A494" s="6" t="n">
        <v>492</v>
      </c>
      <c r="B494" s="6" t="str">
        <f aca="false">LEFT(E494,3)</f>
        <v>合川区</v>
      </c>
      <c r="C494" s="23" t="s">
        <v>498</v>
      </c>
      <c r="D494" s="23" t="s">
        <v>1529</v>
      </c>
      <c r="E494" s="23" t="s">
        <v>1420</v>
      </c>
      <c r="F494" s="5" t="s">
        <v>1421</v>
      </c>
      <c r="G494" s="6" t="n">
        <v>13320214991</v>
      </c>
    </row>
    <row r="495" s="1" customFormat="true" ht="30" hidden="false" customHeight="true" outlineLevel="0" collapsed="false">
      <c r="A495" s="6" t="n">
        <v>493</v>
      </c>
      <c r="B495" s="6" t="str">
        <f aca="false">LEFT(E495,3)</f>
        <v>合川区</v>
      </c>
      <c r="C495" s="23" t="s">
        <v>131</v>
      </c>
      <c r="D495" s="24" t="s">
        <v>132</v>
      </c>
      <c r="E495" s="23" t="s">
        <v>1530</v>
      </c>
      <c r="F495" s="5" t="s">
        <v>1531</v>
      </c>
      <c r="G495" s="6" t="n">
        <v>17783004848</v>
      </c>
    </row>
    <row r="496" s="1" customFormat="true" ht="30" hidden="false" customHeight="true" outlineLevel="0" collapsed="false">
      <c r="A496" s="6" t="n">
        <v>494</v>
      </c>
      <c r="B496" s="6" t="str">
        <f aca="false">LEFT(E496,3)</f>
        <v>合川区</v>
      </c>
      <c r="C496" s="23" t="s">
        <v>504</v>
      </c>
      <c r="D496" s="23" t="s">
        <v>1532</v>
      </c>
      <c r="E496" s="23" t="s">
        <v>1533</v>
      </c>
      <c r="F496" s="5" t="s">
        <v>1534</v>
      </c>
      <c r="G496" s="6" t="n">
        <v>13388994060</v>
      </c>
    </row>
    <row r="497" s="1" customFormat="true" ht="30" hidden="false" customHeight="true" outlineLevel="0" collapsed="false">
      <c r="A497" s="6" t="n">
        <v>495</v>
      </c>
      <c r="B497" s="6" t="str">
        <f aca="false">LEFT(E497,3)</f>
        <v>合川区</v>
      </c>
      <c r="C497" s="23" t="s">
        <v>135</v>
      </c>
      <c r="D497" s="23" t="s">
        <v>1535</v>
      </c>
      <c r="E497" s="23" t="s">
        <v>1536</v>
      </c>
      <c r="F497" s="5" t="s">
        <v>1537</v>
      </c>
      <c r="G497" s="6" t="n">
        <v>18523457997</v>
      </c>
    </row>
    <row r="498" s="1" customFormat="true" ht="30" hidden="false" customHeight="true" outlineLevel="0" collapsed="false">
      <c r="A498" s="6" t="n">
        <v>496</v>
      </c>
      <c r="B498" s="6" t="str">
        <f aca="false">LEFT(E498,3)</f>
        <v>永川区</v>
      </c>
      <c r="C498" s="7" t="s">
        <v>8</v>
      </c>
      <c r="D498" s="8" t="s">
        <v>1538</v>
      </c>
      <c r="E498" s="8" t="s">
        <v>1539</v>
      </c>
      <c r="F498" s="8" t="s">
        <v>1540</v>
      </c>
      <c r="G498" s="8" t="n">
        <v>18182373186</v>
      </c>
    </row>
    <row r="499" s="1" customFormat="true" ht="30" hidden="false" customHeight="true" outlineLevel="0" collapsed="false">
      <c r="A499" s="6" t="n">
        <v>497</v>
      </c>
      <c r="B499" s="6" t="str">
        <f aca="false">LEFT(E499,3)</f>
        <v>永川区</v>
      </c>
      <c r="C499" s="7" t="s">
        <v>8</v>
      </c>
      <c r="D499" s="8" t="s">
        <v>1541</v>
      </c>
      <c r="E499" s="8" t="s">
        <v>1542</v>
      </c>
      <c r="F499" s="8" t="s">
        <v>1543</v>
      </c>
      <c r="G499" s="8" t="n">
        <v>13308305192</v>
      </c>
    </row>
    <row r="500" s="1" customFormat="true" ht="30" hidden="false" customHeight="true" outlineLevel="0" collapsed="false">
      <c r="A500" s="6" t="n">
        <v>498</v>
      </c>
      <c r="B500" s="6" t="str">
        <f aca="false">LEFT(E500,3)</f>
        <v>永川区</v>
      </c>
      <c r="C500" s="7" t="s">
        <v>8</v>
      </c>
      <c r="D500" s="8" t="s">
        <v>1544</v>
      </c>
      <c r="E500" s="8" t="s">
        <v>1545</v>
      </c>
      <c r="F500" s="8" t="s">
        <v>1546</v>
      </c>
      <c r="G500" s="8" t="n">
        <v>19923870362</v>
      </c>
    </row>
    <row r="501" s="1" customFormat="true" ht="30" hidden="false" customHeight="true" outlineLevel="0" collapsed="false">
      <c r="A501" s="6" t="n">
        <v>499</v>
      </c>
      <c r="B501" s="6" t="str">
        <f aca="false">LEFT(E501,3)</f>
        <v>永川区</v>
      </c>
      <c r="C501" s="7" t="s">
        <v>8</v>
      </c>
      <c r="D501" s="8" t="s">
        <v>1547</v>
      </c>
      <c r="E501" s="8" t="s">
        <v>1548</v>
      </c>
      <c r="F501" s="8" t="s">
        <v>1549</v>
      </c>
      <c r="G501" s="8" t="n">
        <v>13883010299</v>
      </c>
    </row>
    <row r="502" s="1" customFormat="true" ht="30" hidden="false" customHeight="true" outlineLevel="0" collapsed="false">
      <c r="A502" s="6" t="n">
        <v>500</v>
      </c>
      <c r="B502" s="6" t="str">
        <f aca="false">LEFT(E502,3)</f>
        <v>永川区</v>
      </c>
      <c r="C502" s="7" t="s">
        <v>8</v>
      </c>
      <c r="D502" s="8" t="s">
        <v>1550</v>
      </c>
      <c r="E502" s="8" t="s">
        <v>1551</v>
      </c>
      <c r="F502" s="8" t="s">
        <v>1552</v>
      </c>
      <c r="G502" s="8" t="n">
        <v>18723419860</v>
      </c>
    </row>
    <row r="503" s="1" customFormat="true" ht="30" hidden="false" customHeight="true" outlineLevel="0" collapsed="false">
      <c r="A503" s="6" t="n">
        <v>501</v>
      </c>
      <c r="B503" s="6" t="str">
        <f aca="false">LEFT(E503,3)</f>
        <v>永川区</v>
      </c>
      <c r="C503" s="7" t="s">
        <v>8</v>
      </c>
      <c r="D503" s="8" t="s">
        <v>1553</v>
      </c>
      <c r="E503" s="8" t="s">
        <v>1554</v>
      </c>
      <c r="F503" s="8" t="s">
        <v>1555</v>
      </c>
      <c r="G503" s="8" t="n">
        <v>13996089148</v>
      </c>
    </row>
    <row r="504" s="1" customFormat="true" ht="30" hidden="false" customHeight="true" outlineLevel="0" collapsed="false">
      <c r="A504" s="6" t="n">
        <v>502</v>
      </c>
      <c r="B504" s="6" t="str">
        <f aca="false">LEFT(E504,3)</f>
        <v>永川区</v>
      </c>
      <c r="C504" s="23" t="s">
        <v>519</v>
      </c>
      <c r="D504" s="23" t="s">
        <v>1556</v>
      </c>
      <c r="E504" s="23" t="s">
        <v>1557</v>
      </c>
      <c r="F504" s="5" t="s">
        <v>1558</v>
      </c>
      <c r="G504" s="6" t="n">
        <v>18725636416</v>
      </c>
    </row>
    <row r="505" s="1" customFormat="true" ht="30" hidden="false" customHeight="true" outlineLevel="0" collapsed="false">
      <c r="A505" s="6" t="n">
        <v>503</v>
      </c>
      <c r="B505" s="6" t="str">
        <f aca="false">LEFT(E505,3)</f>
        <v>永川区</v>
      </c>
      <c r="C505" s="23" t="s">
        <v>175</v>
      </c>
      <c r="D505" s="23" t="s">
        <v>1559</v>
      </c>
      <c r="E505" s="23" t="s">
        <v>1560</v>
      </c>
      <c r="F505" s="5" t="s">
        <v>1561</v>
      </c>
      <c r="G505" s="6" t="n">
        <v>13509402658</v>
      </c>
    </row>
    <row r="506" s="1" customFormat="true" ht="30" hidden="false" customHeight="true" outlineLevel="0" collapsed="false">
      <c r="A506" s="6" t="n">
        <v>504</v>
      </c>
      <c r="B506" s="6" t="str">
        <f aca="false">LEFT(E506,3)</f>
        <v>永川区</v>
      </c>
      <c r="C506" s="23" t="s">
        <v>175</v>
      </c>
      <c r="D506" s="23" t="s">
        <v>1562</v>
      </c>
      <c r="E506" s="23" t="s">
        <v>1563</v>
      </c>
      <c r="F506" s="5" t="s">
        <v>1564</v>
      </c>
      <c r="G506" s="6" t="n">
        <v>17726601680</v>
      </c>
    </row>
    <row r="507" s="1" customFormat="true" ht="30" hidden="false" customHeight="true" outlineLevel="0" collapsed="false">
      <c r="A507" s="6" t="n">
        <v>505</v>
      </c>
      <c r="B507" s="6" t="str">
        <f aca="false">LEFT(E507,3)</f>
        <v>永川区</v>
      </c>
      <c r="C507" s="23" t="s">
        <v>1565</v>
      </c>
      <c r="D507" s="23" t="s">
        <v>1566</v>
      </c>
      <c r="E507" s="23" t="s">
        <v>1567</v>
      </c>
      <c r="F507" s="5" t="s">
        <v>1568</v>
      </c>
      <c r="G507" s="6" t="n">
        <v>18702336002</v>
      </c>
    </row>
    <row r="508" s="1" customFormat="true" ht="30" hidden="false" customHeight="true" outlineLevel="0" collapsed="false">
      <c r="A508" s="6" t="n">
        <v>506</v>
      </c>
      <c r="B508" s="6" t="str">
        <f aca="false">LEFT(E508,3)</f>
        <v>永川区</v>
      </c>
      <c r="C508" s="23" t="s">
        <v>189</v>
      </c>
      <c r="D508" s="23" t="s">
        <v>1569</v>
      </c>
      <c r="E508" s="27" t="s">
        <v>1570</v>
      </c>
      <c r="F508" s="28" t="s">
        <v>1571</v>
      </c>
      <c r="G508" s="28" t="n">
        <v>13617678401</v>
      </c>
    </row>
    <row r="509" s="1" customFormat="true" ht="30" hidden="false" customHeight="true" outlineLevel="0" collapsed="false">
      <c r="A509" s="6" t="n">
        <v>507</v>
      </c>
      <c r="B509" s="6" t="str">
        <f aca="false">LEFT(E509,3)</f>
        <v>永川区</v>
      </c>
      <c r="C509" s="23" t="s">
        <v>1572</v>
      </c>
      <c r="D509" s="23" t="s">
        <v>1572</v>
      </c>
      <c r="E509" s="23" t="s">
        <v>1573</v>
      </c>
      <c r="F509" s="5" t="s">
        <v>1574</v>
      </c>
      <c r="G509" s="6" t="n">
        <v>18716670999</v>
      </c>
    </row>
    <row r="510" s="1" customFormat="true" ht="30" hidden="false" customHeight="true" outlineLevel="0" collapsed="false">
      <c r="A510" s="6" t="n">
        <v>508</v>
      </c>
      <c r="B510" s="6" t="str">
        <f aca="false">LEFT(E510,3)</f>
        <v>永川区</v>
      </c>
      <c r="C510" s="23" t="s">
        <v>1572</v>
      </c>
      <c r="D510" s="23" t="s">
        <v>1575</v>
      </c>
      <c r="E510" s="23" t="s">
        <v>1576</v>
      </c>
      <c r="F510" s="5" t="s">
        <v>1577</v>
      </c>
      <c r="G510" s="6" t="n">
        <v>18996310266</v>
      </c>
    </row>
    <row r="511" s="1" customFormat="true" ht="30" hidden="false" customHeight="true" outlineLevel="0" collapsed="false">
      <c r="A511" s="6" t="n">
        <v>509</v>
      </c>
      <c r="B511" s="6" t="str">
        <f aca="false">LEFT(E511,3)</f>
        <v>永川区</v>
      </c>
      <c r="C511" s="23" t="s">
        <v>1578</v>
      </c>
      <c r="D511" s="23" t="s">
        <v>1579</v>
      </c>
      <c r="E511" s="23" t="s">
        <v>1580</v>
      </c>
      <c r="F511" s="5" t="s">
        <v>1581</v>
      </c>
      <c r="G511" s="6" t="n">
        <v>13883657179</v>
      </c>
    </row>
    <row r="512" s="1" customFormat="true" ht="30" hidden="false" customHeight="true" outlineLevel="0" collapsed="false">
      <c r="A512" s="6" t="n">
        <v>510</v>
      </c>
      <c r="B512" s="6" t="str">
        <f aca="false">LEFT(E512,3)</f>
        <v>永川区</v>
      </c>
      <c r="C512" s="23" t="s">
        <v>1582</v>
      </c>
      <c r="D512" s="23" t="s">
        <v>1583</v>
      </c>
      <c r="E512" s="23" t="s">
        <v>1584</v>
      </c>
      <c r="F512" s="5" t="s">
        <v>1585</v>
      </c>
      <c r="G512" s="6" t="n">
        <v>18996113376</v>
      </c>
    </row>
    <row r="513" s="1" customFormat="true" ht="30" hidden="false" customHeight="true" outlineLevel="0" collapsed="false">
      <c r="A513" s="6" t="n">
        <v>511</v>
      </c>
      <c r="B513" s="6" t="str">
        <f aca="false">LEFT(E513,3)</f>
        <v>永川区</v>
      </c>
      <c r="C513" s="23" t="s">
        <v>1582</v>
      </c>
      <c r="D513" s="23" t="s">
        <v>1586</v>
      </c>
      <c r="E513" s="23" t="s">
        <v>1587</v>
      </c>
      <c r="F513" s="5" t="s">
        <v>1588</v>
      </c>
      <c r="G513" s="6" t="n">
        <v>15086666310</v>
      </c>
    </row>
    <row r="514" s="1" customFormat="true" ht="30" hidden="false" customHeight="true" outlineLevel="0" collapsed="false">
      <c r="A514" s="6" t="n">
        <v>512</v>
      </c>
      <c r="B514" s="6" t="str">
        <f aca="false">LEFT(E514,3)</f>
        <v>永川区</v>
      </c>
      <c r="C514" s="23" t="s">
        <v>1582</v>
      </c>
      <c r="D514" s="23" t="s">
        <v>1589</v>
      </c>
      <c r="E514" s="23" t="s">
        <v>1590</v>
      </c>
      <c r="F514" s="5" t="s">
        <v>1591</v>
      </c>
      <c r="G514" s="6" t="n">
        <v>13983387877</v>
      </c>
    </row>
    <row r="515" s="1" customFormat="true" ht="30" hidden="false" customHeight="true" outlineLevel="0" collapsed="false">
      <c r="A515" s="6" t="n">
        <v>513</v>
      </c>
      <c r="B515" s="6" t="str">
        <f aca="false">LEFT(E515,3)</f>
        <v>永川区</v>
      </c>
      <c r="C515" s="23" t="s">
        <v>1582</v>
      </c>
      <c r="D515" s="23" t="s">
        <v>1592</v>
      </c>
      <c r="E515" s="23" t="s">
        <v>1593</v>
      </c>
      <c r="F515" s="5" t="s">
        <v>1594</v>
      </c>
      <c r="G515" s="6" t="n">
        <v>18983409969</v>
      </c>
    </row>
    <row r="516" s="1" customFormat="true" ht="30" hidden="false" customHeight="true" outlineLevel="0" collapsed="false">
      <c r="A516" s="6" t="n">
        <v>514</v>
      </c>
      <c r="B516" s="6" t="str">
        <f aca="false">LEFT(E516,3)</f>
        <v>永川区</v>
      </c>
      <c r="C516" s="23" t="s">
        <v>1582</v>
      </c>
      <c r="D516" s="23" t="s">
        <v>1595</v>
      </c>
      <c r="E516" s="23" t="s">
        <v>1596</v>
      </c>
      <c r="F516" s="5" t="s">
        <v>1597</v>
      </c>
      <c r="G516" s="6" t="n">
        <v>13512354748</v>
      </c>
    </row>
    <row r="517" s="1" customFormat="true" ht="30" hidden="false" customHeight="true" outlineLevel="0" collapsed="false">
      <c r="A517" s="6" t="n">
        <v>515</v>
      </c>
      <c r="B517" s="6" t="str">
        <f aca="false">LEFT(E517,3)</f>
        <v>永川区</v>
      </c>
      <c r="C517" s="23" t="s">
        <v>1582</v>
      </c>
      <c r="D517" s="23" t="s">
        <v>1598</v>
      </c>
      <c r="E517" s="23" t="s">
        <v>1599</v>
      </c>
      <c r="F517" s="5" t="s">
        <v>1600</v>
      </c>
      <c r="G517" s="6" t="n">
        <v>13399867658</v>
      </c>
    </row>
    <row r="518" s="1" customFormat="true" ht="30" hidden="false" customHeight="true" outlineLevel="0" collapsed="false">
      <c r="A518" s="6" t="n">
        <v>516</v>
      </c>
      <c r="B518" s="6" t="str">
        <f aca="false">LEFT(E518,3)</f>
        <v>永川区</v>
      </c>
      <c r="C518" s="23" t="s">
        <v>1582</v>
      </c>
      <c r="D518" s="23" t="s">
        <v>1601</v>
      </c>
      <c r="E518" s="23" t="s">
        <v>1602</v>
      </c>
      <c r="F518" s="5" t="s">
        <v>1603</v>
      </c>
      <c r="G518" s="6" t="n">
        <v>13983970659</v>
      </c>
    </row>
    <row r="519" s="1" customFormat="true" ht="30" hidden="false" customHeight="true" outlineLevel="0" collapsed="false">
      <c r="A519" s="6" t="n">
        <v>517</v>
      </c>
      <c r="B519" s="6" t="str">
        <f aca="false">LEFT(E519,3)</f>
        <v>永川区</v>
      </c>
      <c r="C519" s="23" t="s">
        <v>1582</v>
      </c>
      <c r="D519" s="23" t="s">
        <v>1604</v>
      </c>
      <c r="E519" s="23" t="s">
        <v>1605</v>
      </c>
      <c r="F519" s="5" t="s">
        <v>1606</v>
      </c>
      <c r="G519" s="6" t="n">
        <v>18323160008</v>
      </c>
    </row>
    <row r="520" s="1" customFormat="true" ht="30" hidden="false" customHeight="true" outlineLevel="0" collapsed="false">
      <c r="A520" s="6" t="n">
        <v>518</v>
      </c>
      <c r="B520" s="6" t="str">
        <f aca="false">LEFT(E520,3)</f>
        <v>永川区</v>
      </c>
      <c r="C520" s="23" t="s">
        <v>1607</v>
      </c>
      <c r="D520" s="23" t="s">
        <v>1608</v>
      </c>
      <c r="E520" s="23" t="s">
        <v>1609</v>
      </c>
      <c r="F520" s="5" t="s">
        <v>1610</v>
      </c>
      <c r="G520" s="6" t="n">
        <v>13320246339</v>
      </c>
    </row>
    <row r="521" s="1" customFormat="true" ht="30" hidden="false" customHeight="true" outlineLevel="0" collapsed="false">
      <c r="A521" s="6" t="n">
        <v>519</v>
      </c>
      <c r="B521" s="6" t="str">
        <f aca="false">LEFT(E521,3)</f>
        <v>永川区</v>
      </c>
      <c r="C521" s="23" t="s">
        <v>1607</v>
      </c>
      <c r="D521" s="23" t="s">
        <v>1611</v>
      </c>
      <c r="E521" s="23" t="s">
        <v>1612</v>
      </c>
      <c r="F521" s="5" t="s">
        <v>1613</v>
      </c>
      <c r="G521" s="6" t="n">
        <v>13399893834</v>
      </c>
    </row>
    <row r="522" s="1" customFormat="true" ht="30" hidden="false" customHeight="true" outlineLevel="0" collapsed="false">
      <c r="A522" s="6" t="n">
        <v>520</v>
      </c>
      <c r="B522" s="6" t="str">
        <f aca="false">LEFT(E522,3)</f>
        <v>永川区</v>
      </c>
      <c r="C522" s="23" t="s">
        <v>1486</v>
      </c>
      <c r="D522" s="23" t="s">
        <v>1614</v>
      </c>
      <c r="E522" s="23" t="s">
        <v>1615</v>
      </c>
      <c r="F522" s="5" t="s">
        <v>1616</v>
      </c>
      <c r="G522" s="6" t="n">
        <v>13320299858</v>
      </c>
    </row>
    <row r="523" s="1" customFormat="true" ht="30" hidden="false" customHeight="true" outlineLevel="0" collapsed="false">
      <c r="A523" s="6" t="n">
        <v>521</v>
      </c>
      <c r="B523" s="6" t="str">
        <f aca="false">LEFT(E523,3)</f>
        <v>永川区</v>
      </c>
      <c r="C523" s="23" t="s">
        <v>1486</v>
      </c>
      <c r="D523" s="23" t="s">
        <v>1617</v>
      </c>
      <c r="E523" s="23" t="s">
        <v>1618</v>
      </c>
      <c r="F523" s="5" t="s">
        <v>1619</v>
      </c>
      <c r="G523" s="6" t="n">
        <v>18983772928</v>
      </c>
    </row>
    <row r="524" s="1" customFormat="true" ht="30" hidden="false" customHeight="true" outlineLevel="0" collapsed="false">
      <c r="A524" s="6" t="n">
        <v>522</v>
      </c>
      <c r="B524" s="6" t="str">
        <f aca="false">LEFT(E524,3)</f>
        <v>永川区</v>
      </c>
      <c r="C524" s="23" t="s">
        <v>1486</v>
      </c>
      <c r="D524" s="23" t="s">
        <v>1620</v>
      </c>
      <c r="E524" s="23" t="s">
        <v>1621</v>
      </c>
      <c r="F524" s="5" t="s">
        <v>1622</v>
      </c>
      <c r="G524" s="6" t="n">
        <v>15922718566</v>
      </c>
    </row>
    <row r="525" s="1" customFormat="true" ht="30" hidden="false" customHeight="true" outlineLevel="0" collapsed="false">
      <c r="A525" s="6" t="n">
        <v>523</v>
      </c>
      <c r="B525" s="6" t="str">
        <f aca="false">LEFT(E525,3)</f>
        <v>永川区</v>
      </c>
      <c r="C525" s="23" t="s">
        <v>1486</v>
      </c>
      <c r="D525" s="23" t="s">
        <v>1623</v>
      </c>
      <c r="E525" s="23" t="s">
        <v>1624</v>
      </c>
      <c r="F525" s="5" t="s">
        <v>1625</v>
      </c>
      <c r="G525" s="6" t="n">
        <v>15023716536</v>
      </c>
    </row>
    <row r="526" s="1" customFormat="true" ht="30" hidden="false" customHeight="true" outlineLevel="0" collapsed="false">
      <c r="A526" s="6" t="n">
        <v>524</v>
      </c>
      <c r="B526" s="6" t="str">
        <f aca="false">LEFT(E526,3)</f>
        <v>永川区</v>
      </c>
      <c r="C526" s="23" t="s">
        <v>1486</v>
      </c>
      <c r="D526" s="23" t="s">
        <v>1626</v>
      </c>
      <c r="E526" s="23" t="s">
        <v>1627</v>
      </c>
      <c r="F526" s="5" t="s">
        <v>1628</v>
      </c>
      <c r="G526" s="6" t="n">
        <v>13883992010</v>
      </c>
    </row>
    <row r="527" s="1" customFormat="true" ht="30" hidden="false" customHeight="true" outlineLevel="0" collapsed="false">
      <c r="A527" s="6" t="n">
        <v>525</v>
      </c>
      <c r="B527" s="6" t="str">
        <f aca="false">LEFT(E527,3)</f>
        <v>永川区</v>
      </c>
      <c r="C527" s="23" t="s">
        <v>1486</v>
      </c>
      <c r="D527" s="23" t="s">
        <v>1629</v>
      </c>
      <c r="E527" s="23" t="s">
        <v>1630</v>
      </c>
      <c r="F527" s="5" t="s">
        <v>1631</v>
      </c>
      <c r="G527" s="6" t="n">
        <v>13883328652</v>
      </c>
    </row>
    <row r="528" s="1" customFormat="true" ht="30" hidden="false" customHeight="true" outlineLevel="0" collapsed="false">
      <c r="A528" s="6" t="n">
        <v>526</v>
      </c>
      <c r="B528" s="6" t="str">
        <f aca="false">LEFT(E528,3)</f>
        <v>永川区</v>
      </c>
      <c r="C528" s="23" t="s">
        <v>1486</v>
      </c>
      <c r="D528" s="23" t="s">
        <v>1632</v>
      </c>
      <c r="E528" s="23" t="s">
        <v>1633</v>
      </c>
      <c r="F528" s="5" t="s">
        <v>1634</v>
      </c>
      <c r="G528" s="6" t="n">
        <v>13996151282</v>
      </c>
    </row>
    <row r="529" s="1" customFormat="true" ht="30" hidden="false" customHeight="true" outlineLevel="0" collapsed="false">
      <c r="A529" s="6" t="n">
        <v>527</v>
      </c>
      <c r="B529" s="6" t="str">
        <f aca="false">LEFT(E529,3)</f>
        <v>永川区</v>
      </c>
      <c r="C529" s="23" t="s">
        <v>683</v>
      </c>
      <c r="D529" s="23" t="s">
        <v>1635</v>
      </c>
      <c r="E529" s="23" t="s">
        <v>1636</v>
      </c>
      <c r="F529" s="5" t="s">
        <v>1637</v>
      </c>
      <c r="G529" s="6" t="n">
        <v>17772458658</v>
      </c>
    </row>
    <row r="530" s="1" customFormat="true" ht="30" hidden="false" customHeight="true" outlineLevel="0" collapsed="false">
      <c r="A530" s="6" t="n">
        <v>528</v>
      </c>
      <c r="B530" s="6" t="str">
        <f aca="false">LEFT(E530,3)</f>
        <v>永川区</v>
      </c>
      <c r="C530" s="23" t="s">
        <v>683</v>
      </c>
      <c r="D530" s="23" t="s">
        <v>1638</v>
      </c>
      <c r="E530" s="23" t="s">
        <v>1639</v>
      </c>
      <c r="F530" s="5" t="s">
        <v>1640</v>
      </c>
      <c r="G530" s="6" t="n">
        <v>17784474747</v>
      </c>
    </row>
    <row r="531" s="1" customFormat="true" ht="30" hidden="false" customHeight="true" outlineLevel="0" collapsed="false">
      <c r="A531" s="6" t="n">
        <v>529</v>
      </c>
      <c r="B531" s="6" t="str">
        <f aca="false">LEFT(E531,3)</f>
        <v>永川区</v>
      </c>
      <c r="C531" s="23" t="s">
        <v>683</v>
      </c>
      <c r="D531" s="23" t="s">
        <v>1641</v>
      </c>
      <c r="E531" s="23" t="s">
        <v>1642</v>
      </c>
      <c r="F531" s="5" t="s">
        <v>1643</v>
      </c>
      <c r="G531" s="6" t="n">
        <v>15123319275</v>
      </c>
    </row>
    <row r="532" s="1" customFormat="true" ht="30" hidden="false" customHeight="true" outlineLevel="0" collapsed="false">
      <c r="A532" s="6" t="n">
        <v>530</v>
      </c>
      <c r="B532" s="6" t="str">
        <f aca="false">LEFT(E532,3)</f>
        <v>永川区</v>
      </c>
      <c r="C532" s="23" t="s">
        <v>683</v>
      </c>
      <c r="D532" s="23" t="s">
        <v>1644</v>
      </c>
      <c r="E532" s="23" t="s">
        <v>1645</v>
      </c>
      <c r="F532" s="5" t="s">
        <v>1646</v>
      </c>
      <c r="G532" s="6" t="n">
        <v>18996307251</v>
      </c>
    </row>
    <row r="533" s="1" customFormat="true" ht="30" hidden="false" customHeight="true" outlineLevel="0" collapsed="false">
      <c r="A533" s="6" t="n">
        <v>531</v>
      </c>
      <c r="B533" s="6" t="str">
        <f aca="false">LEFT(E533,3)</f>
        <v>永川区</v>
      </c>
      <c r="C533" s="23" t="s">
        <v>550</v>
      </c>
      <c r="D533" s="23" t="s">
        <v>1647</v>
      </c>
      <c r="E533" s="23" t="s">
        <v>1648</v>
      </c>
      <c r="F533" s="5" t="s">
        <v>1649</v>
      </c>
      <c r="G533" s="6" t="n">
        <v>13320217228</v>
      </c>
    </row>
    <row r="534" s="1" customFormat="true" ht="30" hidden="false" customHeight="true" outlineLevel="0" collapsed="false">
      <c r="A534" s="6" t="n">
        <v>532</v>
      </c>
      <c r="B534" s="6" t="str">
        <f aca="false">LEFT(E534,3)</f>
        <v>永川区</v>
      </c>
      <c r="C534" s="23" t="s">
        <v>208</v>
      </c>
      <c r="D534" s="23" t="s">
        <v>1650</v>
      </c>
      <c r="E534" s="23" t="s">
        <v>1651</v>
      </c>
      <c r="F534" s="5" t="s">
        <v>1156</v>
      </c>
      <c r="G534" s="6" t="n">
        <v>15123849966</v>
      </c>
    </row>
    <row r="535" s="1" customFormat="true" ht="30" hidden="false" customHeight="true" outlineLevel="0" collapsed="false">
      <c r="A535" s="6" t="n">
        <v>533</v>
      </c>
      <c r="B535" s="6" t="str">
        <f aca="false">LEFT(E535,3)</f>
        <v>永川区</v>
      </c>
      <c r="C535" s="23" t="s">
        <v>208</v>
      </c>
      <c r="D535" s="23" t="s">
        <v>1652</v>
      </c>
      <c r="E535" s="23" t="s">
        <v>1653</v>
      </c>
      <c r="F535" s="5" t="s">
        <v>1654</v>
      </c>
      <c r="G535" s="6" t="n">
        <v>19912499937</v>
      </c>
    </row>
    <row r="536" s="1" customFormat="true" ht="30" hidden="false" customHeight="true" outlineLevel="0" collapsed="false">
      <c r="A536" s="6" t="n">
        <v>534</v>
      </c>
      <c r="B536" s="6" t="str">
        <f aca="false">LEFT(E536,3)</f>
        <v>永川区</v>
      </c>
      <c r="C536" s="23" t="s">
        <v>491</v>
      </c>
      <c r="D536" s="23" t="s">
        <v>1655</v>
      </c>
      <c r="E536" s="23" t="s">
        <v>1656</v>
      </c>
      <c r="F536" s="5" t="s">
        <v>1657</v>
      </c>
      <c r="G536" s="6" t="n">
        <v>13036370618</v>
      </c>
    </row>
    <row r="537" s="1" customFormat="true" ht="30" hidden="false" customHeight="true" outlineLevel="0" collapsed="false">
      <c r="A537" s="6" t="n">
        <v>535</v>
      </c>
      <c r="B537" s="6" t="str">
        <f aca="false">LEFT(E537,3)</f>
        <v>永川区</v>
      </c>
      <c r="C537" s="23" t="s">
        <v>491</v>
      </c>
      <c r="D537" s="23" t="s">
        <v>1658</v>
      </c>
      <c r="E537" s="23" t="s">
        <v>1659</v>
      </c>
      <c r="F537" s="5" t="s">
        <v>1660</v>
      </c>
      <c r="G537" s="6" t="n">
        <v>13983197398</v>
      </c>
    </row>
    <row r="538" s="1" customFormat="true" ht="30" hidden="false" customHeight="true" outlineLevel="0" collapsed="false">
      <c r="A538" s="6" t="n">
        <v>536</v>
      </c>
      <c r="B538" s="6" t="str">
        <f aca="false">LEFT(E538,3)</f>
        <v>永川区</v>
      </c>
      <c r="C538" s="23" t="s">
        <v>491</v>
      </c>
      <c r="D538" s="23" t="s">
        <v>1661</v>
      </c>
      <c r="E538" s="23" t="s">
        <v>1662</v>
      </c>
      <c r="F538" s="5" t="s">
        <v>1663</v>
      </c>
      <c r="G538" s="6" t="n">
        <v>13452026908</v>
      </c>
    </row>
    <row r="539" s="1" customFormat="true" ht="30" hidden="false" customHeight="true" outlineLevel="0" collapsed="false">
      <c r="A539" s="6" t="n">
        <v>537</v>
      </c>
      <c r="B539" s="6" t="str">
        <f aca="false">LEFT(E539,3)</f>
        <v>永川区</v>
      </c>
      <c r="C539" s="23" t="s">
        <v>491</v>
      </c>
      <c r="D539" s="23" t="s">
        <v>1664</v>
      </c>
      <c r="E539" s="23" t="s">
        <v>1665</v>
      </c>
      <c r="F539" s="5" t="s">
        <v>1666</v>
      </c>
      <c r="G539" s="6" t="n">
        <v>13527422488</v>
      </c>
    </row>
    <row r="540" s="1" customFormat="true" ht="30" hidden="false" customHeight="true" outlineLevel="0" collapsed="false">
      <c r="A540" s="6" t="n">
        <v>538</v>
      </c>
      <c r="B540" s="6" t="str">
        <f aca="false">LEFT(E540,3)</f>
        <v>永川区</v>
      </c>
      <c r="C540" s="23" t="s">
        <v>491</v>
      </c>
      <c r="D540" s="23" t="s">
        <v>1667</v>
      </c>
      <c r="E540" s="23" t="s">
        <v>1668</v>
      </c>
      <c r="F540" s="5" t="s">
        <v>1669</v>
      </c>
      <c r="G540" s="6" t="n">
        <v>18983922928</v>
      </c>
    </row>
    <row r="541" s="1" customFormat="true" ht="30" hidden="false" customHeight="true" outlineLevel="0" collapsed="false">
      <c r="A541" s="6" t="n">
        <v>539</v>
      </c>
      <c r="B541" s="6" t="str">
        <f aca="false">LEFT(E541,3)</f>
        <v>永川区</v>
      </c>
      <c r="C541" s="23" t="s">
        <v>491</v>
      </c>
      <c r="D541" s="23" t="s">
        <v>1670</v>
      </c>
      <c r="E541" s="23" t="s">
        <v>1671</v>
      </c>
      <c r="F541" s="5" t="s">
        <v>1564</v>
      </c>
      <c r="G541" s="6" t="n">
        <v>17726601680</v>
      </c>
    </row>
    <row r="542" s="1" customFormat="true" ht="30" hidden="false" customHeight="true" outlineLevel="0" collapsed="false">
      <c r="A542" s="6" t="n">
        <v>540</v>
      </c>
      <c r="B542" s="6" t="str">
        <f aca="false">LEFT(E542,3)</f>
        <v>永川区</v>
      </c>
      <c r="C542" s="23" t="s">
        <v>491</v>
      </c>
      <c r="D542" s="23" t="s">
        <v>1672</v>
      </c>
      <c r="E542" s="23" t="s">
        <v>1673</v>
      </c>
      <c r="F542" s="5" t="s">
        <v>1674</v>
      </c>
      <c r="G542" s="6" t="n">
        <v>15310844309</v>
      </c>
    </row>
    <row r="543" s="1" customFormat="true" ht="30" hidden="false" customHeight="true" outlineLevel="0" collapsed="false">
      <c r="A543" s="6" t="n">
        <v>541</v>
      </c>
      <c r="B543" s="6" t="str">
        <f aca="false">LEFT(E543,3)</f>
        <v>永川区</v>
      </c>
      <c r="C543" s="23" t="s">
        <v>491</v>
      </c>
      <c r="D543" s="23" t="s">
        <v>1675</v>
      </c>
      <c r="E543" s="23" t="s">
        <v>1676</v>
      </c>
      <c r="F543" s="5" t="s">
        <v>1677</v>
      </c>
      <c r="G543" s="6" t="n">
        <v>15310187771</v>
      </c>
    </row>
    <row r="544" s="1" customFormat="true" ht="30" hidden="false" customHeight="true" outlineLevel="0" collapsed="false">
      <c r="A544" s="6" t="n">
        <v>542</v>
      </c>
      <c r="B544" s="6" t="str">
        <f aca="false">LEFT(E544,3)</f>
        <v>永川区</v>
      </c>
      <c r="C544" s="23" t="s">
        <v>498</v>
      </c>
      <c r="D544" s="23" t="s">
        <v>1678</v>
      </c>
      <c r="E544" s="23" t="s">
        <v>1679</v>
      </c>
      <c r="F544" s="5" t="s">
        <v>1680</v>
      </c>
      <c r="G544" s="6" t="n">
        <v>15922586288</v>
      </c>
    </row>
    <row r="545" customFormat="false" ht="30" hidden="false" customHeight="true" outlineLevel="0" collapsed="false">
      <c r="A545" s="6" t="n">
        <v>543</v>
      </c>
      <c r="B545" s="6" t="str">
        <f aca="false">LEFT(E545,3)</f>
        <v>永川区</v>
      </c>
      <c r="C545" s="23" t="s">
        <v>504</v>
      </c>
      <c r="D545" s="23" t="s">
        <v>1681</v>
      </c>
      <c r="E545" s="23" t="s">
        <v>1682</v>
      </c>
      <c r="F545" s="5" t="s">
        <v>1683</v>
      </c>
      <c r="G545" s="6" t="n">
        <v>13368271758</v>
      </c>
    </row>
    <row r="546" customFormat="false" ht="30" hidden="false" customHeight="true" outlineLevel="0" collapsed="false">
      <c r="A546" s="6" t="n">
        <v>544</v>
      </c>
      <c r="B546" s="6" t="str">
        <f aca="false">LEFT(E546,3)</f>
        <v>南川区</v>
      </c>
      <c r="C546" s="7" t="s">
        <v>8</v>
      </c>
      <c r="D546" s="8" t="s">
        <v>1684</v>
      </c>
      <c r="E546" s="8" t="s">
        <v>1685</v>
      </c>
      <c r="F546" s="8" t="s">
        <v>1686</v>
      </c>
      <c r="G546" s="8" t="n">
        <v>15086932465</v>
      </c>
    </row>
    <row r="547" customFormat="false" ht="30" hidden="false" customHeight="true" outlineLevel="0" collapsed="false">
      <c r="A547" s="6" t="n">
        <v>545</v>
      </c>
      <c r="B547" s="6" t="str">
        <f aca="false">LEFT(E547,3)</f>
        <v>南川区</v>
      </c>
      <c r="C547" s="7" t="s">
        <v>8</v>
      </c>
      <c r="D547" s="7" t="s">
        <v>1687</v>
      </c>
      <c r="E547" s="8" t="s">
        <v>1688</v>
      </c>
      <c r="F547" s="8" t="s">
        <v>1689</v>
      </c>
      <c r="G547" s="8" t="n">
        <v>17783120832</v>
      </c>
    </row>
    <row r="548" customFormat="false" ht="30" hidden="false" customHeight="true" outlineLevel="0" collapsed="false">
      <c r="A548" s="6" t="n">
        <v>546</v>
      </c>
      <c r="B548" s="6" t="str">
        <f aca="false">LEFT(E548,3)</f>
        <v>南川区</v>
      </c>
      <c r="C548" s="7" t="s">
        <v>8</v>
      </c>
      <c r="D548" s="7" t="s">
        <v>1690</v>
      </c>
      <c r="E548" s="8" t="s">
        <v>1691</v>
      </c>
      <c r="F548" s="8" t="s">
        <v>1692</v>
      </c>
      <c r="G548" s="8" t="n">
        <v>13594569878</v>
      </c>
    </row>
    <row r="549" customFormat="false" ht="30" hidden="false" customHeight="true" outlineLevel="0" collapsed="false">
      <c r="A549" s="6" t="n">
        <v>547</v>
      </c>
      <c r="B549" s="6" t="str">
        <f aca="false">LEFT(E549,3)</f>
        <v>南川区</v>
      </c>
      <c r="C549" s="7" t="s">
        <v>8</v>
      </c>
      <c r="D549" s="7" t="s">
        <v>1693</v>
      </c>
      <c r="E549" s="8" t="s">
        <v>1694</v>
      </c>
      <c r="F549" s="8" t="s">
        <v>1695</v>
      </c>
      <c r="G549" s="8" t="n">
        <v>17784001260</v>
      </c>
    </row>
    <row r="550" customFormat="false" ht="30" hidden="false" customHeight="true" outlineLevel="0" collapsed="false">
      <c r="A550" s="6" t="n">
        <v>548</v>
      </c>
      <c r="B550" s="6" t="str">
        <f aca="false">LEFT(E550,3)</f>
        <v>南川区</v>
      </c>
      <c r="C550" s="23" t="s">
        <v>519</v>
      </c>
      <c r="D550" s="23" t="s">
        <v>1696</v>
      </c>
      <c r="E550" s="23" t="s">
        <v>1697</v>
      </c>
      <c r="F550" s="5" t="s">
        <v>1698</v>
      </c>
      <c r="G550" s="6" t="n">
        <v>18102350999</v>
      </c>
    </row>
    <row r="551" customFormat="false" ht="30" hidden="false" customHeight="true" outlineLevel="0" collapsed="false">
      <c r="A551" s="6" t="n">
        <v>549</v>
      </c>
      <c r="B551" s="6" t="str">
        <f aca="false">LEFT(E551,3)</f>
        <v>南川区</v>
      </c>
      <c r="C551" s="23" t="s">
        <v>175</v>
      </c>
      <c r="D551" s="23" t="s">
        <v>1699</v>
      </c>
      <c r="E551" s="23" t="s">
        <v>1700</v>
      </c>
      <c r="F551" s="5" t="s">
        <v>1701</v>
      </c>
      <c r="G551" s="6" t="n">
        <v>18680964488</v>
      </c>
    </row>
    <row r="552" customFormat="false" ht="30" hidden="false" customHeight="true" outlineLevel="0" collapsed="false">
      <c r="A552" s="6" t="n">
        <v>550</v>
      </c>
      <c r="B552" s="6" t="str">
        <f aca="false">LEFT(E552,3)</f>
        <v>南川区</v>
      </c>
      <c r="C552" s="23" t="s">
        <v>175</v>
      </c>
      <c r="D552" s="23" t="s">
        <v>1702</v>
      </c>
      <c r="E552" s="23" t="s">
        <v>1703</v>
      </c>
      <c r="F552" s="5" t="s">
        <v>1704</v>
      </c>
      <c r="G552" s="6" t="n">
        <v>17723180315</v>
      </c>
    </row>
    <row r="553" customFormat="false" ht="30" hidden="false" customHeight="true" outlineLevel="0" collapsed="false">
      <c r="A553" s="6" t="n">
        <v>551</v>
      </c>
      <c r="B553" s="6" t="str">
        <f aca="false">LEFT(E553,3)</f>
        <v>南川区</v>
      </c>
      <c r="C553" s="23" t="s">
        <v>175</v>
      </c>
      <c r="D553" s="23" t="s">
        <v>1705</v>
      </c>
      <c r="E553" s="23" t="s">
        <v>1706</v>
      </c>
      <c r="F553" s="5" t="s">
        <v>1707</v>
      </c>
      <c r="G553" s="6" t="n">
        <v>15909345834</v>
      </c>
    </row>
    <row r="554" customFormat="false" ht="30" hidden="false" customHeight="true" outlineLevel="0" collapsed="false">
      <c r="A554" s="6" t="n">
        <v>552</v>
      </c>
      <c r="B554" s="6" t="str">
        <f aca="false">LEFT(E554,3)</f>
        <v>南川区</v>
      </c>
      <c r="C554" s="23" t="s">
        <v>175</v>
      </c>
      <c r="D554" s="23" t="s">
        <v>1708</v>
      </c>
      <c r="E554" s="23" t="s">
        <v>1709</v>
      </c>
      <c r="F554" s="5" t="s">
        <v>1692</v>
      </c>
      <c r="G554" s="6" t="n">
        <v>13594569878</v>
      </c>
    </row>
    <row r="555" customFormat="false" ht="30" hidden="false" customHeight="true" outlineLevel="0" collapsed="false">
      <c r="A555" s="6" t="n">
        <v>553</v>
      </c>
      <c r="B555" s="6" t="str">
        <f aca="false">LEFT(E555,3)</f>
        <v>南川区</v>
      </c>
      <c r="C555" s="23" t="s">
        <v>799</v>
      </c>
      <c r="D555" s="23" t="s">
        <v>1710</v>
      </c>
      <c r="E555" s="23" t="s">
        <v>1711</v>
      </c>
      <c r="F555" s="5" t="s">
        <v>1712</v>
      </c>
      <c r="G555" s="6" t="n">
        <v>13388968989</v>
      </c>
    </row>
    <row r="556" customFormat="false" ht="30" hidden="false" customHeight="true" outlineLevel="0" collapsed="false">
      <c r="A556" s="6" t="n">
        <v>554</v>
      </c>
      <c r="B556" s="6" t="str">
        <f aca="false">LEFT(E556,3)</f>
        <v>南川区</v>
      </c>
      <c r="C556" s="23" t="s">
        <v>799</v>
      </c>
      <c r="D556" s="23" t="s">
        <v>1713</v>
      </c>
      <c r="E556" s="23" t="s">
        <v>1714</v>
      </c>
      <c r="F556" s="5" t="s">
        <v>1715</v>
      </c>
      <c r="G556" s="6" t="n">
        <v>13996722657</v>
      </c>
    </row>
    <row r="557" customFormat="false" ht="30" hidden="false" customHeight="true" outlineLevel="0" collapsed="false">
      <c r="A557" s="6" t="n">
        <v>555</v>
      </c>
      <c r="B557" s="6" t="str">
        <f aca="false">LEFT(E557,3)</f>
        <v>南川区</v>
      </c>
      <c r="C557" s="23" t="s">
        <v>799</v>
      </c>
      <c r="D557" s="23" t="s">
        <v>1716</v>
      </c>
      <c r="E557" s="23" t="s">
        <v>1717</v>
      </c>
      <c r="F557" s="5" t="s">
        <v>1718</v>
      </c>
      <c r="G557" s="6" t="n">
        <v>18723814988</v>
      </c>
    </row>
    <row r="558" customFormat="false" ht="30" hidden="false" customHeight="true" outlineLevel="0" collapsed="false">
      <c r="A558" s="6" t="n">
        <v>556</v>
      </c>
      <c r="B558" s="6" t="str">
        <f aca="false">LEFT(E558,3)</f>
        <v>南川区</v>
      </c>
      <c r="C558" s="23" t="s">
        <v>799</v>
      </c>
      <c r="D558" s="23" t="s">
        <v>1719</v>
      </c>
      <c r="E558" s="23" t="s">
        <v>1720</v>
      </c>
      <c r="F558" s="5" t="s">
        <v>1721</v>
      </c>
      <c r="G558" s="6" t="n">
        <v>13896706068</v>
      </c>
    </row>
    <row r="559" customFormat="false" ht="30" hidden="false" customHeight="true" outlineLevel="0" collapsed="false">
      <c r="A559" s="6" t="n">
        <v>557</v>
      </c>
      <c r="B559" s="6" t="str">
        <f aca="false">LEFT(E559,3)</f>
        <v>南川区</v>
      </c>
      <c r="C559" s="23" t="s">
        <v>799</v>
      </c>
      <c r="D559" s="23" t="s">
        <v>1722</v>
      </c>
      <c r="E559" s="23" t="s">
        <v>1723</v>
      </c>
      <c r="F559" s="5" t="s">
        <v>1724</v>
      </c>
      <c r="G559" s="6" t="n">
        <v>13452540069</v>
      </c>
    </row>
    <row r="560" customFormat="false" ht="30" hidden="false" customHeight="true" outlineLevel="0" collapsed="false">
      <c r="A560" s="6" t="n">
        <v>558</v>
      </c>
      <c r="B560" s="6" t="str">
        <f aca="false">LEFT(E560,3)</f>
        <v>南川区</v>
      </c>
      <c r="C560" s="23" t="s">
        <v>799</v>
      </c>
      <c r="D560" s="23" t="s">
        <v>1725</v>
      </c>
      <c r="E560" s="23" t="s">
        <v>1726</v>
      </c>
      <c r="F560" s="5" t="s">
        <v>1727</v>
      </c>
      <c r="G560" s="6" t="n">
        <v>13638235096</v>
      </c>
    </row>
    <row r="561" customFormat="false" ht="30" hidden="false" customHeight="true" outlineLevel="0" collapsed="false">
      <c r="A561" s="6" t="n">
        <v>559</v>
      </c>
      <c r="B561" s="6" t="str">
        <f aca="false">LEFT(E561,3)</f>
        <v>南川区</v>
      </c>
      <c r="C561" s="23" t="s">
        <v>799</v>
      </c>
      <c r="D561" s="23" t="s">
        <v>1728</v>
      </c>
      <c r="E561" s="23" t="s">
        <v>1729</v>
      </c>
      <c r="F561" s="5" t="s">
        <v>1730</v>
      </c>
      <c r="G561" s="6" t="n">
        <v>13638242798</v>
      </c>
    </row>
    <row r="562" customFormat="false" ht="30" hidden="false" customHeight="true" outlineLevel="0" collapsed="false">
      <c r="A562" s="6" t="n">
        <v>560</v>
      </c>
      <c r="B562" s="6" t="str">
        <f aca="false">LEFT(E562,3)</f>
        <v>南川区</v>
      </c>
      <c r="C562" s="23" t="s">
        <v>799</v>
      </c>
      <c r="D562" s="23" t="s">
        <v>1731</v>
      </c>
      <c r="E562" s="23" t="s">
        <v>1732</v>
      </c>
      <c r="F562" s="5" t="s">
        <v>1733</v>
      </c>
      <c r="G562" s="6" t="n">
        <v>13594597408</v>
      </c>
    </row>
    <row r="563" customFormat="false" ht="30" hidden="false" customHeight="true" outlineLevel="0" collapsed="false">
      <c r="A563" s="6" t="n">
        <v>561</v>
      </c>
      <c r="B563" s="6" t="str">
        <f aca="false">LEFT(E563,3)</f>
        <v>南川区</v>
      </c>
      <c r="C563" s="23" t="s">
        <v>799</v>
      </c>
      <c r="D563" s="23" t="s">
        <v>1734</v>
      </c>
      <c r="E563" s="23" t="s">
        <v>1735</v>
      </c>
      <c r="F563" s="5" t="s">
        <v>1736</v>
      </c>
      <c r="G563" s="6" t="n">
        <v>15826254909</v>
      </c>
    </row>
    <row r="564" customFormat="false" ht="30" hidden="false" customHeight="true" outlineLevel="0" collapsed="false">
      <c r="A564" s="6" t="n">
        <v>562</v>
      </c>
      <c r="B564" s="6" t="str">
        <f aca="false">LEFT(E564,3)</f>
        <v>南川区</v>
      </c>
      <c r="C564" s="23" t="s">
        <v>799</v>
      </c>
      <c r="D564" s="23" t="s">
        <v>1737</v>
      </c>
      <c r="E564" s="23" t="s">
        <v>1738</v>
      </c>
      <c r="F564" s="5" t="s">
        <v>1739</v>
      </c>
      <c r="G564" s="6" t="n">
        <v>15025670507</v>
      </c>
    </row>
    <row r="565" customFormat="false" ht="30" hidden="false" customHeight="true" outlineLevel="0" collapsed="false">
      <c r="A565" s="6" t="n">
        <v>563</v>
      </c>
      <c r="B565" s="6" t="str">
        <f aca="false">LEFT(E565,3)</f>
        <v>南川区</v>
      </c>
      <c r="C565" s="23" t="s">
        <v>799</v>
      </c>
      <c r="D565" s="23" t="s">
        <v>1740</v>
      </c>
      <c r="E565" s="23" t="s">
        <v>1741</v>
      </c>
      <c r="F565" s="5" t="s">
        <v>1742</v>
      </c>
      <c r="G565" s="6" t="n">
        <v>13993861298</v>
      </c>
    </row>
    <row r="566" customFormat="false" ht="30" hidden="false" customHeight="true" outlineLevel="0" collapsed="false">
      <c r="A566" s="6" t="n">
        <v>564</v>
      </c>
      <c r="B566" s="6" t="str">
        <f aca="false">LEFT(E566,3)</f>
        <v>南川区</v>
      </c>
      <c r="C566" s="23" t="s">
        <v>799</v>
      </c>
      <c r="D566" s="23" t="s">
        <v>1743</v>
      </c>
      <c r="E566" s="23" t="s">
        <v>1744</v>
      </c>
      <c r="F566" s="5" t="s">
        <v>1745</v>
      </c>
      <c r="G566" s="6" t="n">
        <v>18996860114</v>
      </c>
    </row>
    <row r="567" customFormat="false" ht="30" hidden="false" customHeight="true" outlineLevel="0" collapsed="false">
      <c r="A567" s="6" t="n">
        <v>565</v>
      </c>
      <c r="B567" s="6" t="str">
        <f aca="false">LEFT(E567,3)</f>
        <v>南川区</v>
      </c>
      <c r="C567" s="23" t="s">
        <v>799</v>
      </c>
      <c r="D567" s="23" t="s">
        <v>1746</v>
      </c>
      <c r="E567" s="23" t="s">
        <v>1747</v>
      </c>
      <c r="F567" s="5" t="s">
        <v>1748</v>
      </c>
      <c r="G567" s="6" t="n">
        <v>13896562771</v>
      </c>
    </row>
    <row r="568" customFormat="false" ht="30" hidden="false" customHeight="true" outlineLevel="0" collapsed="false">
      <c r="A568" s="6" t="n">
        <v>566</v>
      </c>
      <c r="B568" s="6" t="str">
        <f aca="false">LEFT(E568,3)</f>
        <v>南川区</v>
      </c>
      <c r="C568" s="23" t="s">
        <v>799</v>
      </c>
      <c r="D568" s="23" t="s">
        <v>1749</v>
      </c>
      <c r="E568" s="23" t="s">
        <v>1750</v>
      </c>
      <c r="F568" s="5" t="s">
        <v>1751</v>
      </c>
      <c r="G568" s="6" t="n">
        <v>15823699358</v>
      </c>
    </row>
    <row r="569" customFormat="false" ht="30" hidden="false" customHeight="true" outlineLevel="0" collapsed="false">
      <c r="A569" s="6" t="n">
        <v>567</v>
      </c>
      <c r="B569" s="6" t="str">
        <f aca="false">LEFT(E569,3)</f>
        <v>南川区</v>
      </c>
      <c r="C569" s="23" t="s">
        <v>799</v>
      </c>
      <c r="D569" s="23" t="s">
        <v>1752</v>
      </c>
      <c r="E569" s="23" t="s">
        <v>1753</v>
      </c>
      <c r="F569" s="5" t="s">
        <v>1754</v>
      </c>
      <c r="G569" s="6" t="n">
        <v>13996363567</v>
      </c>
    </row>
    <row r="570" customFormat="false" ht="30" hidden="false" customHeight="true" outlineLevel="0" collapsed="false">
      <c r="A570" s="6" t="n">
        <v>568</v>
      </c>
      <c r="B570" s="6" t="str">
        <f aca="false">LEFT(E570,3)</f>
        <v>南川区</v>
      </c>
      <c r="C570" s="23" t="s">
        <v>799</v>
      </c>
      <c r="D570" s="23" t="s">
        <v>1755</v>
      </c>
      <c r="E570" s="23" t="s">
        <v>1756</v>
      </c>
      <c r="F570" s="5" t="s">
        <v>1757</v>
      </c>
      <c r="G570" s="6" t="n">
        <v>15310109518</v>
      </c>
    </row>
    <row r="571" customFormat="false" ht="30" hidden="false" customHeight="true" outlineLevel="0" collapsed="false">
      <c r="A571" s="6" t="n">
        <v>569</v>
      </c>
      <c r="B571" s="6" t="str">
        <f aca="false">LEFT(E571,3)</f>
        <v>南川区</v>
      </c>
      <c r="C571" s="23" t="s">
        <v>799</v>
      </c>
      <c r="D571" s="23" t="s">
        <v>1758</v>
      </c>
      <c r="E571" s="23" t="s">
        <v>1759</v>
      </c>
      <c r="F571" s="5" t="s">
        <v>1760</v>
      </c>
      <c r="G571" s="6" t="n">
        <v>19936342130</v>
      </c>
    </row>
    <row r="572" customFormat="false" ht="30" hidden="false" customHeight="true" outlineLevel="0" collapsed="false">
      <c r="A572" s="6" t="n">
        <v>570</v>
      </c>
      <c r="B572" s="6" t="str">
        <f aca="false">LEFT(E572,3)</f>
        <v>南川区</v>
      </c>
      <c r="C572" s="23" t="s">
        <v>799</v>
      </c>
      <c r="D572" s="23" t="s">
        <v>1761</v>
      </c>
      <c r="E572" s="23" t="s">
        <v>1762</v>
      </c>
      <c r="F572" s="5" t="s">
        <v>1763</v>
      </c>
      <c r="G572" s="6" t="n">
        <v>13896649332</v>
      </c>
    </row>
    <row r="573" customFormat="false" ht="30" hidden="false" customHeight="true" outlineLevel="0" collapsed="false">
      <c r="A573" s="6" t="n">
        <v>571</v>
      </c>
      <c r="B573" s="6" t="str">
        <f aca="false">LEFT(E573,3)</f>
        <v>南川区</v>
      </c>
      <c r="C573" s="23" t="s">
        <v>182</v>
      </c>
      <c r="D573" s="23" t="s">
        <v>1764</v>
      </c>
      <c r="E573" s="23" t="s">
        <v>1765</v>
      </c>
      <c r="F573" s="5" t="s">
        <v>1766</v>
      </c>
      <c r="G573" s="6" t="n">
        <v>13896708998</v>
      </c>
    </row>
    <row r="574" customFormat="false" ht="30" hidden="false" customHeight="true" outlineLevel="0" collapsed="false">
      <c r="A574" s="6" t="n">
        <v>572</v>
      </c>
      <c r="B574" s="6" t="str">
        <f aca="false">LEFT(E574,3)</f>
        <v>南川区</v>
      </c>
      <c r="C574" s="23" t="s">
        <v>120</v>
      </c>
      <c r="D574" s="23" t="s">
        <v>1767</v>
      </c>
      <c r="E574" s="23" t="s">
        <v>1768</v>
      </c>
      <c r="F574" s="5" t="s">
        <v>1769</v>
      </c>
      <c r="G574" s="6" t="n">
        <v>15923707488</v>
      </c>
    </row>
    <row r="575" customFormat="false" ht="30" hidden="false" customHeight="true" outlineLevel="0" collapsed="false">
      <c r="A575" s="6" t="n">
        <v>573</v>
      </c>
      <c r="B575" s="6" t="str">
        <f aca="false">LEFT(E575,3)</f>
        <v>南川区</v>
      </c>
      <c r="C575" s="23" t="s">
        <v>189</v>
      </c>
      <c r="D575" s="23" t="s">
        <v>1770</v>
      </c>
      <c r="E575" s="27" t="s">
        <v>1771</v>
      </c>
      <c r="F575" s="28" t="s">
        <v>1772</v>
      </c>
      <c r="G575" s="28" t="n">
        <v>13709491061</v>
      </c>
    </row>
    <row r="576" customFormat="false" ht="30" hidden="false" customHeight="true" outlineLevel="0" collapsed="false">
      <c r="A576" s="6" t="n">
        <v>574</v>
      </c>
      <c r="B576" s="6" t="str">
        <f aca="false">LEFT(E576,3)</f>
        <v>南川区</v>
      </c>
      <c r="C576" s="23" t="s">
        <v>1773</v>
      </c>
      <c r="D576" s="23" t="s">
        <v>1773</v>
      </c>
      <c r="E576" s="23" t="s">
        <v>1774</v>
      </c>
      <c r="F576" s="5" t="s">
        <v>1775</v>
      </c>
      <c r="G576" s="6" t="n">
        <v>13594579853</v>
      </c>
    </row>
    <row r="577" customFormat="false" ht="30" hidden="false" customHeight="true" outlineLevel="0" collapsed="false">
      <c r="A577" s="6" t="n">
        <v>575</v>
      </c>
      <c r="B577" s="6" t="str">
        <f aca="false">LEFT(E577,3)</f>
        <v>南川区</v>
      </c>
      <c r="C577" s="23" t="s">
        <v>1050</v>
      </c>
      <c r="D577" s="23" t="s">
        <v>1776</v>
      </c>
      <c r="E577" s="23" t="s">
        <v>1777</v>
      </c>
      <c r="F577" s="5" t="s">
        <v>1778</v>
      </c>
      <c r="G577" s="6" t="n">
        <v>15736475189</v>
      </c>
    </row>
    <row r="578" customFormat="false" ht="30" hidden="false" customHeight="true" outlineLevel="0" collapsed="false">
      <c r="A578" s="6" t="n">
        <v>576</v>
      </c>
      <c r="B578" s="6" t="str">
        <f aca="false">LEFT(E578,3)</f>
        <v>南川区</v>
      </c>
      <c r="C578" s="23" t="s">
        <v>1050</v>
      </c>
      <c r="D578" s="23" t="s">
        <v>1779</v>
      </c>
      <c r="E578" s="23" t="s">
        <v>1780</v>
      </c>
      <c r="F578" s="5" t="s">
        <v>1781</v>
      </c>
      <c r="G578" s="6" t="n">
        <v>13594553592</v>
      </c>
    </row>
    <row r="579" customFormat="false" ht="30" hidden="false" customHeight="true" outlineLevel="0" collapsed="false">
      <c r="A579" s="6" t="n">
        <v>577</v>
      </c>
      <c r="B579" s="6" t="str">
        <f aca="false">LEFT(E579,3)</f>
        <v>南川区</v>
      </c>
      <c r="C579" s="23" t="s">
        <v>1050</v>
      </c>
      <c r="D579" s="23" t="s">
        <v>1782</v>
      </c>
      <c r="E579" s="23" t="s">
        <v>1756</v>
      </c>
      <c r="F579" s="5" t="s">
        <v>1757</v>
      </c>
      <c r="G579" s="6" t="n">
        <v>15310109518</v>
      </c>
    </row>
    <row r="580" customFormat="false" ht="30" hidden="false" customHeight="true" outlineLevel="0" collapsed="false">
      <c r="A580" s="6" t="n">
        <v>578</v>
      </c>
      <c r="B580" s="6" t="str">
        <f aca="false">LEFT(E580,3)</f>
        <v>南川区</v>
      </c>
      <c r="C580" s="23" t="s">
        <v>1050</v>
      </c>
      <c r="D580" s="23" t="s">
        <v>1783</v>
      </c>
      <c r="E580" s="23" t="s">
        <v>1784</v>
      </c>
      <c r="F580" s="5" t="s">
        <v>1785</v>
      </c>
      <c r="G580" s="6" t="n">
        <v>13594919678</v>
      </c>
    </row>
    <row r="581" customFormat="false" ht="30" hidden="false" customHeight="true" outlineLevel="0" collapsed="false">
      <c r="A581" s="6" t="n">
        <v>579</v>
      </c>
      <c r="B581" s="6" t="str">
        <f aca="false">LEFT(E581,3)</f>
        <v>南川区</v>
      </c>
      <c r="C581" s="23" t="s">
        <v>1786</v>
      </c>
      <c r="D581" s="23" t="s">
        <v>1787</v>
      </c>
      <c r="E581" s="23" t="s">
        <v>1788</v>
      </c>
      <c r="F581" s="5" t="s">
        <v>1789</v>
      </c>
      <c r="G581" s="6" t="n">
        <v>13996768026</v>
      </c>
    </row>
    <row r="582" customFormat="false" ht="30" hidden="false" customHeight="true" outlineLevel="0" collapsed="false">
      <c r="A582" s="6" t="n">
        <v>580</v>
      </c>
      <c r="B582" s="6" t="str">
        <f aca="false">LEFT(E582,3)</f>
        <v>南川区</v>
      </c>
      <c r="C582" s="23" t="s">
        <v>683</v>
      </c>
      <c r="D582" s="23" t="s">
        <v>1790</v>
      </c>
      <c r="E582" s="23" t="s">
        <v>1753</v>
      </c>
      <c r="F582" s="5" t="s">
        <v>1754</v>
      </c>
      <c r="G582" s="6" t="n">
        <v>13996363567</v>
      </c>
    </row>
    <row r="583" customFormat="false" ht="30" hidden="false" customHeight="true" outlineLevel="0" collapsed="false">
      <c r="A583" s="6" t="n">
        <v>581</v>
      </c>
      <c r="B583" s="6" t="str">
        <f aca="false">LEFT(E583,3)</f>
        <v>南川区</v>
      </c>
      <c r="C583" s="23" t="s">
        <v>208</v>
      </c>
      <c r="D583" s="23" t="s">
        <v>1791</v>
      </c>
      <c r="E583" s="23" t="s">
        <v>1792</v>
      </c>
      <c r="F583" s="5" t="s">
        <v>1793</v>
      </c>
      <c r="G583" s="6" t="n">
        <v>17323945678</v>
      </c>
    </row>
    <row r="584" customFormat="false" ht="30" hidden="false" customHeight="true" outlineLevel="0" collapsed="false">
      <c r="A584" s="6" t="n">
        <v>582</v>
      </c>
      <c r="B584" s="6" t="str">
        <f aca="false">LEFT(E584,3)</f>
        <v>南川区</v>
      </c>
      <c r="C584" s="23" t="s">
        <v>208</v>
      </c>
      <c r="D584" s="23" t="s">
        <v>1794</v>
      </c>
      <c r="E584" s="23" t="s">
        <v>1795</v>
      </c>
      <c r="F584" s="5" t="s">
        <v>1184</v>
      </c>
      <c r="G584" s="6" t="n">
        <v>13896534880</v>
      </c>
    </row>
    <row r="585" customFormat="false" ht="30" hidden="false" customHeight="true" outlineLevel="0" collapsed="false">
      <c r="A585" s="6" t="n">
        <v>583</v>
      </c>
      <c r="B585" s="6" t="str">
        <f aca="false">LEFT(E585,3)</f>
        <v>南川区</v>
      </c>
      <c r="C585" s="23" t="s">
        <v>208</v>
      </c>
      <c r="D585" s="23" t="s">
        <v>1796</v>
      </c>
      <c r="E585" s="23" t="s">
        <v>1797</v>
      </c>
      <c r="F585" s="5" t="s">
        <v>1798</v>
      </c>
      <c r="G585" s="6" t="n">
        <v>18002389469</v>
      </c>
    </row>
    <row r="586" customFormat="false" ht="30" hidden="false" customHeight="true" outlineLevel="0" collapsed="false">
      <c r="A586" s="6" t="n">
        <v>584</v>
      </c>
      <c r="B586" s="6" t="str">
        <f aca="false">LEFT(E586,3)</f>
        <v>南川区</v>
      </c>
      <c r="C586" s="23" t="s">
        <v>498</v>
      </c>
      <c r="D586" s="23" t="s">
        <v>1799</v>
      </c>
      <c r="E586" s="23" t="s">
        <v>1800</v>
      </c>
      <c r="F586" s="5" t="s">
        <v>1801</v>
      </c>
      <c r="G586" s="6" t="n">
        <v>13996856575</v>
      </c>
    </row>
    <row r="587" customFormat="false" ht="30" hidden="false" customHeight="true" outlineLevel="0" collapsed="false">
      <c r="A587" s="6" t="n">
        <v>585</v>
      </c>
      <c r="B587" s="6" t="str">
        <f aca="false">LEFT(E587,3)</f>
        <v>南川区</v>
      </c>
      <c r="C587" s="23" t="s">
        <v>131</v>
      </c>
      <c r="D587" s="24" t="s">
        <v>132</v>
      </c>
      <c r="E587" s="23" t="s">
        <v>1802</v>
      </c>
      <c r="F587" s="5" t="s">
        <v>1803</v>
      </c>
      <c r="G587" s="6" t="n">
        <v>13709460238</v>
      </c>
    </row>
    <row r="588" customFormat="false" ht="30" hidden="false" customHeight="true" outlineLevel="0" collapsed="false">
      <c r="A588" s="6" t="n">
        <v>586</v>
      </c>
      <c r="B588" s="6" t="str">
        <f aca="false">LEFT(E588,3)</f>
        <v>南川区</v>
      </c>
      <c r="C588" s="23" t="s">
        <v>139</v>
      </c>
      <c r="D588" s="23" t="s">
        <v>1804</v>
      </c>
      <c r="E588" s="23" t="s">
        <v>1805</v>
      </c>
      <c r="F588" s="5" t="s">
        <v>1806</v>
      </c>
      <c r="G588" s="6" t="n">
        <v>13709474210</v>
      </c>
    </row>
    <row r="589" customFormat="false" ht="30" hidden="false" customHeight="true" outlineLevel="0" collapsed="false">
      <c r="A589" s="6" t="n">
        <v>587</v>
      </c>
      <c r="B589" s="6" t="str">
        <f aca="false">LEFT(E589,3)</f>
        <v>綦江区</v>
      </c>
      <c r="C589" s="9" t="s">
        <v>109</v>
      </c>
      <c r="D589" s="17" t="s">
        <v>1807</v>
      </c>
      <c r="E589" s="18" t="s">
        <v>1808</v>
      </c>
      <c r="F589" s="19" t="s">
        <v>1809</v>
      </c>
      <c r="G589" s="19" t="n">
        <v>19912415379</v>
      </c>
    </row>
    <row r="590" customFormat="false" ht="30" hidden="false" customHeight="true" outlineLevel="0" collapsed="false">
      <c r="A590" s="6" t="n">
        <v>588</v>
      </c>
      <c r="B590" s="6" t="str">
        <f aca="false">LEFT(E590,3)</f>
        <v>綦江区</v>
      </c>
      <c r="C590" s="23" t="s">
        <v>175</v>
      </c>
      <c r="D590" s="23" t="s">
        <v>1810</v>
      </c>
      <c r="E590" s="23" t="s">
        <v>1811</v>
      </c>
      <c r="F590" s="5" t="s">
        <v>1812</v>
      </c>
      <c r="G590" s="6" t="n">
        <v>13883216509</v>
      </c>
    </row>
    <row r="591" customFormat="false" ht="30" hidden="false" customHeight="true" outlineLevel="0" collapsed="false">
      <c r="A591" s="6" t="n">
        <v>589</v>
      </c>
      <c r="B591" s="6" t="str">
        <f aca="false">LEFT(E591,3)</f>
        <v>綦江区</v>
      </c>
      <c r="C591" s="23" t="s">
        <v>175</v>
      </c>
      <c r="D591" s="24" t="s">
        <v>1813</v>
      </c>
      <c r="E591" s="23" t="s">
        <v>1814</v>
      </c>
      <c r="F591" s="5" t="s">
        <v>1815</v>
      </c>
      <c r="G591" s="6" t="n">
        <v>18723069383</v>
      </c>
    </row>
    <row r="592" customFormat="false" ht="30" hidden="false" customHeight="true" outlineLevel="0" collapsed="false">
      <c r="A592" s="6" t="n">
        <v>590</v>
      </c>
      <c r="B592" s="6" t="str">
        <f aca="false">LEFT(E592,3)</f>
        <v>綦江区</v>
      </c>
      <c r="C592" s="23" t="s">
        <v>799</v>
      </c>
      <c r="D592" s="23" t="s">
        <v>1816</v>
      </c>
      <c r="E592" s="23" t="s">
        <v>1817</v>
      </c>
      <c r="F592" s="5" t="s">
        <v>1818</v>
      </c>
      <c r="G592" s="6" t="n">
        <v>13628316618</v>
      </c>
    </row>
    <row r="593" customFormat="false" ht="30" hidden="false" customHeight="true" outlineLevel="0" collapsed="false">
      <c r="A593" s="6" t="n">
        <v>591</v>
      </c>
      <c r="B593" s="6" t="str">
        <f aca="false">LEFT(E593,3)</f>
        <v>綦江区</v>
      </c>
      <c r="C593" s="23" t="s">
        <v>799</v>
      </c>
      <c r="D593" s="23" t="s">
        <v>1819</v>
      </c>
      <c r="E593" s="23" t="s">
        <v>1820</v>
      </c>
      <c r="F593" s="5" t="s">
        <v>1821</v>
      </c>
      <c r="G593" s="6" t="n">
        <v>15320204279</v>
      </c>
    </row>
    <row r="594" customFormat="false" ht="30" hidden="false" customHeight="true" outlineLevel="0" collapsed="false">
      <c r="A594" s="6" t="n">
        <v>592</v>
      </c>
      <c r="B594" s="6" t="str">
        <f aca="false">LEFT(E594,3)</f>
        <v>綦江区</v>
      </c>
      <c r="C594" s="23" t="s">
        <v>799</v>
      </c>
      <c r="D594" s="23" t="s">
        <v>1822</v>
      </c>
      <c r="E594" s="23" t="s">
        <v>1823</v>
      </c>
      <c r="F594" s="5" t="s">
        <v>1824</v>
      </c>
      <c r="G594" s="6" t="n">
        <v>13635479246</v>
      </c>
    </row>
    <row r="595" customFormat="false" ht="30" hidden="false" customHeight="true" outlineLevel="0" collapsed="false">
      <c r="A595" s="6" t="n">
        <v>593</v>
      </c>
      <c r="B595" s="6" t="str">
        <f aca="false">LEFT(E595,3)</f>
        <v>綦江区</v>
      </c>
      <c r="C595" s="23" t="s">
        <v>799</v>
      </c>
      <c r="D595" s="23" t="s">
        <v>1825</v>
      </c>
      <c r="E595" s="23" t="s">
        <v>1826</v>
      </c>
      <c r="F595" s="5" t="s">
        <v>1827</v>
      </c>
      <c r="G595" s="6" t="n">
        <v>18183078799</v>
      </c>
    </row>
    <row r="596" customFormat="false" ht="30" hidden="false" customHeight="true" outlineLevel="0" collapsed="false">
      <c r="A596" s="6" t="n">
        <v>594</v>
      </c>
      <c r="B596" s="6" t="str">
        <f aca="false">LEFT(E596,3)</f>
        <v>綦江区</v>
      </c>
      <c r="C596" s="23" t="s">
        <v>182</v>
      </c>
      <c r="D596" s="23" t="s">
        <v>1828</v>
      </c>
      <c r="E596" s="23" t="s">
        <v>1829</v>
      </c>
      <c r="F596" s="5" t="s">
        <v>1830</v>
      </c>
      <c r="G596" s="6" t="n">
        <v>15823155150</v>
      </c>
    </row>
    <row r="597" customFormat="false" ht="30" hidden="false" customHeight="true" outlineLevel="0" collapsed="false">
      <c r="A597" s="6" t="n">
        <v>595</v>
      </c>
      <c r="B597" s="6" t="str">
        <f aca="false">LEFT(E597,3)</f>
        <v>綦江区</v>
      </c>
      <c r="C597" s="23" t="s">
        <v>182</v>
      </c>
      <c r="D597" s="23" t="s">
        <v>1831</v>
      </c>
      <c r="E597" s="23" t="s">
        <v>1832</v>
      </c>
      <c r="F597" s="5" t="s">
        <v>1833</v>
      </c>
      <c r="G597" s="6" t="n">
        <v>13193197925</v>
      </c>
    </row>
    <row r="598" customFormat="false" ht="30" hidden="false" customHeight="true" outlineLevel="0" collapsed="false">
      <c r="A598" s="6" t="n">
        <v>596</v>
      </c>
      <c r="B598" s="6" t="str">
        <f aca="false">LEFT(E598,3)</f>
        <v>綦江区</v>
      </c>
      <c r="C598" s="23" t="s">
        <v>189</v>
      </c>
      <c r="D598" s="23" t="s">
        <v>1834</v>
      </c>
      <c r="E598" s="27" t="s">
        <v>1835</v>
      </c>
      <c r="F598" s="28" t="s">
        <v>1836</v>
      </c>
      <c r="G598" s="28" t="n">
        <v>13638329782</v>
      </c>
    </row>
    <row r="599" customFormat="false" ht="30" hidden="false" customHeight="true" outlineLevel="0" collapsed="false">
      <c r="A599" s="6" t="n">
        <v>597</v>
      </c>
      <c r="B599" s="6" t="str">
        <f aca="false">LEFT(E599,3)</f>
        <v>綦江区</v>
      </c>
      <c r="C599" s="23" t="s">
        <v>1050</v>
      </c>
      <c r="D599" s="23" t="s">
        <v>1837</v>
      </c>
      <c r="E599" s="23" t="s">
        <v>1838</v>
      </c>
      <c r="F599" s="5" t="s">
        <v>1839</v>
      </c>
      <c r="G599" s="6" t="n">
        <v>18725669429</v>
      </c>
    </row>
    <row r="600" customFormat="false" ht="30" hidden="false" customHeight="true" outlineLevel="0" collapsed="false">
      <c r="A600" s="6" t="n">
        <v>598</v>
      </c>
      <c r="B600" s="6" t="str">
        <f aca="false">LEFT(E600,3)</f>
        <v>綦江区</v>
      </c>
      <c r="C600" s="23" t="s">
        <v>1050</v>
      </c>
      <c r="D600" s="23" t="s">
        <v>1840</v>
      </c>
      <c r="E600" s="23" t="s">
        <v>1841</v>
      </c>
      <c r="F600" s="5" t="s">
        <v>1842</v>
      </c>
      <c r="G600" s="6" t="n">
        <v>13983175416</v>
      </c>
    </row>
    <row r="601" customFormat="false" ht="30" hidden="false" customHeight="true" outlineLevel="0" collapsed="false">
      <c r="A601" s="6" t="n">
        <v>599</v>
      </c>
      <c r="B601" s="6" t="str">
        <f aca="false">LEFT(E601,3)</f>
        <v>綦江区</v>
      </c>
      <c r="C601" s="23" t="s">
        <v>1050</v>
      </c>
      <c r="D601" s="23" t="s">
        <v>1843</v>
      </c>
      <c r="E601" s="23" t="s">
        <v>1844</v>
      </c>
      <c r="F601" s="5" t="s">
        <v>1845</v>
      </c>
      <c r="G601" s="6" t="n">
        <v>13527310871</v>
      </c>
    </row>
    <row r="602" customFormat="false" ht="30" hidden="false" customHeight="true" outlineLevel="0" collapsed="false">
      <c r="A602" s="6" t="n">
        <v>600</v>
      </c>
      <c r="B602" s="6" t="str">
        <f aca="false">LEFT(E602,3)</f>
        <v>綦江区</v>
      </c>
      <c r="C602" s="23" t="s">
        <v>1050</v>
      </c>
      <c r="D602" s="23" t="s">
        <v>1846</v>
      </c>
      <c r="E602" s="23" t="s">
        <v>1847</v>
      </c>
      <c r="F602" s="5" t="s">
        <v>1848</v>
      </c>
      <c r="G602" s="6" t="n">
        <v>13896144866</v>
      </c>
    </row>
    <row r="603" customFormat="false" ht="30" hidden="false" customHeight="true" outlineLevel="0" collapsed="false">
      <c r="A603" s="6" t="n">
        <v>601</v>
      </c>
      <c r="B603" s="6" t="str">
        <f aca="false">LEFT(E603,3)</f>
        <v>綦江区</v>
      </c>
      <c r="C603" s="23" t="s">
        <v>1050</v>
      </c>
      <c r="D603" s="23" t="s">
        <v>1849</v>
      </c>
      <c r="E603" s="23" t="s">
        <v>1850</v>
      </c>
      <c r="F603" s="5" t="s">
        <v>1851</v>
      </c>
      <c r="G603" s="6" t="n">
        <v>15310603429</v>
      </c>
    </row>
    <row r="604" customFormat="false" ht="30" hidden="false" customHeight="true" outlineLevel="0" collapsed="false">
      <c r="A604" s="6" t="n">
        <v>602</v>
      </c>
      <c r="B604" s="6" t="str">
        <f aca="false">LEFT(E604,3)</f>
        <v>綦江区</v>
      </c>
      <c r="C604" s="23" t="s">
        <v>1852</v>
      </c>
      <c r="D604" s="23" t="s">
        <v>1853</v>
      </c>
      <c r="E604" s="23" t="s">
        <v>1854</v>
      </c>
      <c r="F604" s="5" t="s">
        <v>1855</v>
      </c>
      <c r="G604" s="6" t="n">
        <v>15123018082</v>
      </c>
    </row>
    <row r="605" customFormat="false" ht="30" hidden="false" customHeight="true" outlineLevel="0" collapsed="false">
      <c r="A605" s="6" t="n">
        <v>603</v>
      </c>
      <c r="B605" s="6" t="str">
        <f aca="false">LEFT(E605,3)</f>
        <v>綦江区</v>
      </c>
      <c r="C605" s="23" t="s">
        <v>1852</v>
      </c>
      <c r="D605" s="23" t="s">
        <v>1856</v>
      </c>
      <c r="E605" s="23" t="s">
        <v>1857</v>
      </c>
      <c r="F605" s="5" t="s">
        <v>1858</v>
      </c>
      <c r="G605" s="6" t="n">
        <v>13368043161</v>
      </c>
    </row>
    <row r="606" customFormat="false" ht="30" hidden="false" customHeight="true" outlineLevel="0" collapsed="false">
      <c r="A606" s="6" t="n">
        <v>604</v>
      </c>
      <c r="B606" s="6" t="str">
        <f aca="false">LEFT(E606,3)</f>
        <v>綦江区</v>
      </c>
      <c r="C606" s="23" t="s">
        <v>1859</v>
      </c>
      <c r="D606" s="23" t="s">
        <v>1860</v>
      </c>
      <c r="E606" s="23" t="s">
        <v>1861</v>
      </c>
      <c r="F606" s="5" t="s">
        <v>1862</v>
      </c>
      <c r="G606" s="6" t="n">
        <v>19912415379</v>
      </c>
    </row>
    <row r="607" customFormat="false" ht="30" hidden="false" customHeight="true" outlineLevel="0" collapsed="false">
      <c r="A607" s="6" t="n">
        <v>605</v>
      </c>
      <c r="B607" s="6" t="str">
        <f aca="false">LEFT(E607,3)</f>
        <v>綦江区</v>
      </c>
      <c r="C607" s="23" t="s">
        <v>1859</v>
      </c>
      <c r="D607" s="23" t="s">
        <v>1863</v>
      </c>
      <c r="E607" s="23" t="s">
        <v>1864</v>
      </c>
      <c r="F607" s="5" t="s">
        <v>1865</v>
      </c>
      <c r="G607" s="6" t="n">
        <v>13996391145</v>
      </c>
    </row>
    <row r="608" customFormat="false" ht="30" hidden="false" customHeight="true" outlineLevel="0" collapsed="false">
      <c r="A608" s="6" t="n">
        <v>606</v>
      </c>
      <c r="B608" s="6" t="str">
        <f aca="false">LEFT(E608,3)</f>
        <v>綦江区</v>
      </c>
      <c r="C608" s="23" t="s">
        <v>550</v>
      </c>
      <c r="D608" s="23" t="s">
        <v>1866</v>
      </c>
      <c r="E608" s="23" t="s">
        <v>1867</v>
      </c>
      <c r="F608" s="5" t="s">
        <v>1868</v>
      </c>
      <c r="G608" s="6" t="n">
        <v>15922727658</v>
      </c>
    </row>
    <row r="609" customFormat="false" ht="30" hidden="false" customHeight="true" outlineLevel="0" collapsed="false">
      <c r="A609" s="6" t="n">
        <v>607</v>
      </c>
      <c r="B609" s="6" t="str">
        <f aca="false">LEFT(E609,3)</f>
        <v>綦江区</v>
      </c>
      <c r="C609" s="23" t="s">
        <v>208</v>
      </c>
      <c r="D609" s="23" t="s">
        <v>1869</v>
      </c>
      <c r="E609" s="23" t="s">
        <v>1870</v>
      </c>
      <c r="F609" s="5" t="s">
        <v>1871</v>
      </c>
      <c r="G609" s="6" t="n">
        <v>13368211867</v>
      </c>
    </row>
    <row r="610" customFormat="false" ht="30" hidden="false" customHeight="true" outlineLevel="0" collapsed="false">
      <c r="A610" s="6" t="n">
        <v>608</v>
      </c>
      <c r="B610" s="6" t="str">
        <f aca="false">LEFT(E610,3)</f>
        <v>綦江区</v>
      </c>
      <c r="C610" s="23" t="s">
        <v>498</v>
      </c>
      <c r="D610" s="23" t="s">
        <v>1872</v>
      </c>
      <c r="E610" s="23" t="s">
        <v>1873</v>
      </c>
      <c r="F610" s="5" t="s">
        <v>1874</v>
      </c>
      <c r="G610" s="6" t="n">
        <v>13983925965</v>
      </c>
    </row>
    <row r="611" customFormat="false" ht="30" hidden="false" customHeight="true" outlineLevel="0" collapsed="false">
      <c r="A611" s="6" t="n">
        <v>609</v>
      </c>
      <c r="B611" s="6" t="str">
        <f aca="false">LEFT(E611,3)</f>
        <v>綦江区</v>
      </c>
      <c r="C611" s="23" t="s">
        <v>135</v>
      </c>
      <c r="D611" s="23" t="s">
        <v>1875</v>
      </c>
      <c r="E611" s="23" t="s">
        <v>1876</v>
      </c>
      <c r="F611" s="5" t="s">
        <v>1877</v>
      </c>
      <c r="G611" s="6" t="n">
        <v>13340351959</v>
      </c>
    </row>
    <row r="612" customFormat="false" ht="30" hidden="false" customHeight="true" outlineLevel="0" collapsed="false">
      <c r="A612" s="6" t="n">
        <v>610</v>
      </c>
      <c r="B612" s="6" t="str">
        <f aca="false">LEFT(E612,3)</f>
        <v>綦江区</v>
      </c>
      <c r="C612" s="23" t="s">
        <v>135</v>
      </c>
      <c r="D612" s="23" t="s">
        <v>1878</v>
      </c>
      <c r="E612" s="23" t="s">
        <v>1879</v>
      </c>
      <c r="F612" s="5" t="s">
        <v>1880</v>
      </c>
      <c r="G612" s="6" t="n">
        <v>13594606456</v>
      </c>
    </row>
    <row r="613" customFormat="false" ht="30" hidden="false" customHeight="true" outlineLevel="0" collapsed="false">
      <c r="A613" s="6" t="n">
        <v>611</v>
      </c>
      <c r="B613" s="6" t="str">
        <f aca="false">LEFT(E613,3)</f>
        <v>綦江区</v>
      </c>
      <c r="C613" s="23" t="s">
        <v>139</v>
      </c>
      <c r="D613" s="23" t="s">
        <v>1881</v>
      </c>
      <c r="E613" s="23" t="s">
        <v>1882</v>
      </c>
      <c r="F613" s="5" t="s">
        <v>1883</v>
      </c>
      <c r="G613" s="6" t="n">
        <v>15730188558</v>
      </c>
    </row>
    <row r="614" customFormat="false" ht="30" hidden="false" customHeight="true" outlineLevel="0" collapsed="false">
      <c r="A614" s="6" t="n">
        <v>612</v>
      </c>
      <c r="B614" s="6" t="str">
        <f aca="false">LEFT(E614,3)</f>
        <v>綦江区</v>
      </c>
      <c r="C614" s="23" t="s">
        <v>508</v>
      </c>
      <c r="D614" s="23" t="s">
        <v>1884</v>
      </c>
      <c r="E614" s="23" t="s">
        <v>1885</v>
      </c>
      <c r="F614" s="5" t="s">
        <v>1886</v>
      </c>
      <c r="G614" s="6" t="n">
        <v>18716287373</v>
      </c>
    </row>
    <row r="615" customFormat="false" ht="30" hidden="false" customHeight="true" outlineLevel="0" collapsed="false">
      <c r="A615" s="6" t="n">
        <v>613</v>
      </c>
      <c r="B615" s="6" t="str">
        <f aca="false">LEFT(E615,3)</f>
        <v>大足区</v>
      </c>
      <c r="C615" s="7" t="s">
        <v>8</v>
      </c>
      <c r="D615" s="8" t="s">
        <v>1887</v>
      </c>
      <c r="E615" s="31" t="s">
        <v>1888</v>
      </c>
      <c r="F615" s="8" t="s">
        <v>1889</v>
      </c>
      <c r="G615" s="8" t="n">
        <v>18983058026</v>
      </c>
    </row>
    <row r="616" customFormat="false" ht="30" hidden="false" customHeight="true" outlineLevel="0" collapsed="false">
      <c r="A616" s="6" t="n">
        <v>614</v>
      </c>
      <c r="B616" s="6" t="str">
        <f aca="false">LEFT(E616,3)</f>
        <v>大足区</v>
      </c>
      <c r="C616" s="7" t="s">
        <v>8</v>
      </c>
      <c r="D616" s="8" t="s">
        <v>1890</v>
      </c>
      <c r="E616" s="8" t="s">
        <v>1891</v>
      </c>
      <c r="F616" s="8" t="s">
        <v>1892</v>
      </c>
      <c r="G616" s="8" t="n">
        <v>13048305267</v>
      </c>
    </row>
    <row r="617" customFormat="false" ht="30" hidden="false" customHeight="true" outlineLevel="0" collapsed="false">
      <c r="A617" s="6" t="n">
        <v>615</v>
      </c>
      <c r="B617" s="6" t="str">
        <f aca="false">LEFT(E617,3)</f>
        <v>大足区</v>
      </c>
      <c r="C617" s="7" t="s">
        <v>8</v>
      </c>
      <c r="D617" s="8" t="s">
        <v>1893</v>
      </c>
      <c r="E617" s="8" t="s">
        <v>1894</v>
      </c>
      <c r="F617" s="8" t="s">
        <v>1895</v>
      </c>
      <c r="G617" s="8" t="n">
        <v>13883283219</v>
      </c>
    </row>
    <row r="618" customFormat="false" ht="30" hidden="false" customHeight="true" outlineLevel="0" collapsed="false">
      <c r="A618" s="6" t="n">
        <v>616</v>
      </c>
      <c r="B618" s="6" t="str">
        <f aca="false">LEFT(E618,3)</f>
        <v>大足区</v>
      </c>
      <c r="C618" s="7" t="s">
        <v>8</v>
      </c>
      <c r="D618" s="7" t="s">
        <v>1896</v>
      </c>
      <c r="E618" s="8" t="s">
        <v>1897</v>
      </c>
      <c r="F618" s="8" t="s">
        <v>1898</v>
      </c>
      <c r="G618" s="8" t="n">
        <v>13709427185</v>
      </c>
    </row>
    <row r="619" customFormat="false" ht="30" hidden="false" customHeight="true" outlineLevel="0" collapsed="false">
      <c r="A619" s="6" t="n">
        <v>617</v>
      </c>
      <c r="B619" s="6" t="str">
        <f aca="false">LEFT(E619,3)</f>
        <v>大足区</v>
      </c>
      <c r="C619" s="12" t="s">
        <v>20</v>
      </c>
      <c r="D619" s="10" t="s">
        <v>1899</v>
      </c>
      <c r="E619" s="9" t="s">
        <v>1900</v>
      </c>
      <c r="F619" s="11" t="s">
        <v>1901</v>
      </c>
      <c r="G619" s="11" t="n">
        <v>18702309415</v>
      </c>
    </row>
    <row r="620" customFormat="false" ht="30" hidden="false" customHeight="true" outlineLevel="0" collapsed="false">
      <c r="A620" s="6" t="n">
        <v>618</v>
      </c>
      <c r="B620" s="6" t="str">
        <f aca="false">LEFT(E620,3)</f>
        <v>大足区</v>
      </c>
      <c r="C620" s="9" t="s">
        <v>109</v>
      </c>
      <c r="D620" s="9" t="s">
        <v>1902</v>
      </c>
      <c r="E620" s="9" t="s">
        <v>1903</v>
      </c>
      <c r="F620" s="13" t="s">
        <v>1904</v>
      </c>
      <c r="G620" s="13" t="n">
        <v>13983987172</v>
      </c>
    </row>
    <row r="621" customFormat="false" ht="30" hidden="false" customHeight="true" outlineLevel="0" collapsed="false">
      <c r="A621" s="6" t="n">
        <v>619</v>
      </c>
      <c r="B621" s="6" t="str">
        <f aca="false">LEFT(E621,3)</f>
        <v>大足区</v>
      </c>
      <c r="C621" s="23" t="s">
        <v>519</v>
      </c>
      <c r="D621" s="23" t="s">
        <v>1905</v>
      </c>
      <c r="E621" s="23" t="s">
        <v>1906</v>
      </c>
      <c r="F621" s="5" t="s">
        <v>1907</v>
      </c>
      <c r="G621" s="6" t="n">
        <v>15320226663</v>
      </c>
    </row>
    <row r="622" customFormat="false" ht="30" hidden="false" customHeight="true" outlineLevel="0" collapsed="false">
      <c r="A622" s="6" t="n">
        <v>620</v>
      </c>
      <c r="B622" s="6" t="str">
        <f aca="false">LEFT(E622,3)</f>
        <v>大足区</v>
      </c>
      <c r="C622" s="23" t="s">
        <v>559</v>
      </c>
      <c r="D622" s="23" t="s">
        <v>1908</v>
      </c>
      <c r="E622" s="23" t="s">
        <v>1909</v>
      </c>
      <c r="F622" s="5" t="s">
        <v>1910</v>
      </c>
      <c r="G622" s="6" t="n">
        <v>15826189920</v>
      </c>
    </row>
    <row r="623" customFormat="false" ht="30" hidden="false" customHeight="true" outlineLevel="0" collapsed="false">
      <c r="A623" s="6" t="n">
        <v>621</v>
      </c>
      <c r="B623" s="6" t="str">
        <f aca="false">LEFT(E623,3)</f>
        <v>大足区</v>
      </c>
      <c r="C623" s="23" t="s">
        <v>663</v>
      </c>
      <c r="D623" s="23" t="s">
        <v>1911</v>
      </c>
      <c r="E623" s="23" t="s">
        <v>1912</v>
      </c>
      <c r="F623" s="5" t="s">
        <v>1913</v>
      </c>
      <c r="G623" s="6" t="n">
        <v>18323050077</v>
      </c>
    </row>
    <row r="624" customFormat="false" ht="30" hidden="false" customHeight="true" outlineLevel="0" collapsed="false">
      <c r="A624" s="6" t="n">
        <v>622</v>
      </c>
      <c r="B624" s="6" t="str">
        <f aca="false">LEFT(E624,3)</f>
        <v>大足区</v>
      </c>
      <c r="C624" s="23" t="s">
        <v>189</v>
      </c>
      <c r="D624" s="23" t="s">
        <v>1914</v>
      </c>
      <c r="E624" s="27" t="s">
        <v>1915</v>
      </c>
      <c r="F624" s="28" t="s">
        <v>1916</v>
      </c>
      <c r="G624" s="28" t="n">
        <v>15023333171</v>
      </c>
    </row>
    <row r="625" customFormat="false" ht="30" hidden="false" customHeight="true" outlineLevel="0" collapsed="false">
      <c r="A625" s="6" t="n">
        <v>623</v>
      </c>
      <c r="B625" s="6" t="str">
        <f aca="false">LEFT(E625,3)</f>
        <v>大足区</v>
      </c>
      <c r="C625" s="23" t="s">
        <v>189</v>
      </c>
      <c r="D625" s="23" t="s">
        <v>1917</v>
      </c>
      <c r="E625" s="27" t="s">
        <v>1918</v>
      </c>
      <c r="F625" s="28" t="s">
        <v>1919</v>
      </c>
      <c r="G625" s="28" t="n">
        <v>18584529657</v>
      </c>
    </row>
    <row r="626" customFormat="false" ht="30" hidden="false" customHeight="true" outlineLevel="0" collapsed="false">
      <c r="A626" s="6" t="n">
        <v>624</v>
      </c>
      <c r="B626" s="6" t="str">
        <f aca="false">LEFT(E626,3)</f>
        <v>大足区</v>
      </c>
      <c r="C626" s="23" t="s">
        <v>1920</v>
      </c>
      <c r="D626" s="23" t="s">
        <v>1921</v>
      </c>
      <c r="E626" s="23" t="s">
        <v>1922</v>
      </c>
      <c r="F626" s="5" t="s">
        <v>1923</v>
      </c>
      <c r="G626" s="6" t="n">
        <v>18108378401</v>
      </c>
    </row>
    <row r="627" customFormat="false" ht="30" hidden="false" customHeight="true" outlineLevel="0" collapsed="false">
      <c r="A627" s="6" t="n">
        <v>625</v>
      </c>
      <c r="B627" s="6" t="str">
        <f aca="false">LEFT(E627,3)</f>
        <v>大足区</v>
      </c>
      <c r="C627" s="23" t="s">
        <v>1924</v>
      </c>
      <c r="D627" s="23" t="s">
        <v>1925</v>
      </c>
      <c r="E627" s="23" t="s">
        <v>1926</v>
      </c>
      <c r="F627" s="5" t="s">
        <v>1927</v>
      </c>
      <c r="G627" s="6" t="n">
        <v>13350320505</v>
      </c>
    </row>
    <row r="628" customFormat="false" ht="30" hidden="false" customHeight="true" outlineLevel="0" collapsed="false">
      <c r="A628" s="6" t="n">
        <v>626</v>
      </c>
      <c r="B628" s="6" t="str">
        <f aca="false">LEFT(E628,3)</f>
        <v>大足区</v>
      </c>
      <c r="C628" s="23" t="s">
        <v>1924</v>
      </c>
      <c r="D628" s="23" t="s">
        <v>1928</v>
      </c>
      <c r="E628" s="23" t="s">
        <v>1929</v>
      </c>
      <c r="F628" s="5" t="s">
        <v>1930</v>
      </c>
      <c r="G628" s="6" t="n">
        <v>15023272379</v>
      </c>
    </row>
    <row r="629" customFormat="false" ht="30" hidden="false" customHeight="true" outlineLevel="0" collapsed="false">
      <c r="A629" s="6" t="n">
        <v>627</v>
      </c>
      <c r="B629" s="6" t="str">
        <f aca="false">LEFT(E629,3)</f>
        <v>大足区</v>
      </c>
      <c r="C629" s="23" t="s">
        <v>1486</v>
      </c>
      <c r="D629" s="23" t="s">
        <v>1931</v>
      </c>
      <c r="E629" s="23" t="s">
        <v>1932</v>
      </c>
      <c r="F629" s="5" t="s">
        <v>1933</v>
      </c>
      <c r="G629" s="6" t="n">
        <v>13527410909</v>
      </c>
    </row>
    <row r="630" customFormat="false" ht="30" hidden="false" customHeight="true" outlineLevel="0" collapsed="false">
      <c r="A630" s="6" t="n">
        <v>628</v>
      </c>
      <c r="B630" s="6" t="str">
        <f aca="false">LEFT(E630,3)</f>
        <v>大足区</v>
      </c>
      <c r="C630" s="23" t="s">
        <v>683</v>
      </c>
      <c r="D630" s="23" t="s">
        <v>1934</v>
      </c>
      <c r="E630" s="23" t="s">
        <v>1935</v>
      </c>
      <c r="F630" s="5" t="s">
        <v>1936</v>
      </c>
      <c r="G630" s="6" t="n">
        <v>13527352855</v>
      </c>
    </row>
    <row r="631" customFormat="false" ht="30" hidden="false" customHeight="true" outlineLevel="0" collapsed="false">
      <c r="A631" s="6" t="n">
        <v>629</v>
      </c>
      <c r="B631" s="6" t="str">
        <f aca="false">LEFT(E631,3)</f>
        <v>大足区</v>
      </c>
      <c r="C631" s="23" t="s">
        <v>683</v>
      </c>
      <c r="D631" s="23" t="s">
        <v>1937</v>
      </c>
      <c r="E631" s="23" t="s">
        <v>1938</v>
      </c>
      <c r="F631" s="5" t="s">
        <v>1939</v>
      </c>
      <c r="G631" s="6" t="n">
        <v>13062396443</v>
      </c>
    </row>
    <row r="632" customFormat="false" ht="30" hidden="false" customHeight="true" outlineLevel="0" collapsed="false">
      <c r="A632" s="6" t="n">
        <v>630</v>
      </c>
      <c r="B632" s="6" t="str">
        <f aca="false">LEFT(E632,3)</f>
        <v>大足区</v>
      </c>
      <c r="C632" s="23" t="s">
        <v>1940</v>
      </c>
      <c r="D632" s="23" t="s">
        <v>1941</v>
      </c>
      <c r="E632" s="23" t="s">
        <v>1942</v>
      </c>
      <c r="F632" s="5" t="s">
        <v>1943</v>
      </c>
      <c r="G632" s="6" t="n">
        <v>15998990999</v>
      </c>
    </row>
    <row r="633" customFormat="false" ht="30" hidden="false" customHeight="true" outlineLevel="0" collapsed="false">
      <c r="A633" s="6" t="n">
        <v>631</v>
      </c>
      <c r="B633" s="6" t="str">
        <f aca="false">LEFT(E633,3)</f>
        <v>大足区</v>
      </c>
      <c r="C633" s="23" t="s">
        <v>550</v>
      </c>
      <c r="D633" s="23" t="s">
        <v>1944</v>
      </c>
      <c r="E633" s="23" t="s">
        <v>1945</v>
      </c>
      <c r="F633" s="5" t="s">
        <v>1946</v>
      </c>
      <c r="G633" s="6" t="n">
        <v>13509421706</v>
      </c>
    </row>
    <row r="634" customFormat="false" ht="30" hidden="false" customHeight="true" outlineLevel="0" collapsed="false">
      <c r="A634" s="6" t="n">
        <v>632</v>
      </c>
      <c r="B634" s="6" t="str">
        <f aca="false">LEFT(E634,3)</f>
        <v>大足区</v>
      </c>
      <c r="C634" s="23" t="s">
        <v>208</v>
      </c>
      <c r="D634" s="23" t="s">
        <v>1947</v>
      </c>
      <c r="E634" s="23" t="s">
        <v>1948</v>
      </c>
      <c r="F634" s="5" t="s">
        <v>1949</v>
      </c>
      <c r="G634" s="6" t="n">
        <v>13983094389</v>
      </c>
    </row>
    <row r="635" customFormat="false" ht="30" hidden="false" customHeight="true" outlineLevel="0" collapsed="false">
      <c r="A635" s="6" t="n">
        <v>633</v>
      </c>
      <c r="B635" s="6" t="str">
        <f aca="false">LEFT(E635,3)</f>
        <v>大足区</v>
      </c>
      <c r="C635" s="23" t="s">
        <v>208</v>
      </c>
      <c r="D635" s="23" t="s">
        <v>1950</v>
      </c>
      <c r="E635" s="23" t="s">
        <v>1951</v>
      </c>
      <c r="F635" s="5" t="s">
        <v>1952</v>
      </c>
      <c r="G635" s="6" t="n">
        <v>13635473524</v>
      </c>
    </row>
    <row r="636" customFormat="false" ht="30" hidden="false" customHeight="true" outlineLevel="0" collapsed="false">
      <c r="A636" s="6" t="n">
        <v>634</v>
      </c>
      <c r="B636" s="6" t="str">
        <f aca="false">LEFT(E636,3)</f>
        <v>大足区</v>
      </c>
      <c r="C636" s="23" t="s">
        <v>208</v>
      </c>
      <c r="D636" s="23" t="s">
        <v>1953</v>
      </c>
      <c r="E636" s="23" t="s">
        <v>1954</v>
      </c>
      <c r="F636" s="5" t="s">
        <v>1955</v>
      </c>
      <c r="G636" s="6" t="n">
        <v>15823061776</v>
      </c>
    </row>
    <row r="637" customFormat="false" ht="30" hidden="false" customHeight="true" outlineLevel="0" collapsed="false">
      <c r="A637" s="6" t="n">
        <v>635</v>
      </c>
      <c r="B637" s="6" t="str">
        <f aca="false">LEFT(E637,3)</f>
        <v>大足区</v>
      </c>
      <c r="C637" s="23" t="s">
        <v>491</v>
      </c>
      <c r="D637" s="23" t="s">
        <v>1956</v>
      </c>
      <c r="E637" s="23" t="s">
        <v>1957</v>
      </c>
      <c r="F637" s="5" t="s">
        <v>1958</v>
      </c>
      <c r="G637" s="6" t="n">
        <v>13808322870</v>
      </c>
    </row>
    <row r="638" customFormat="false" ht="30" hidden="false" customHeight="true" outlineLevel="0" collapsed="false">
      <c r="A638" s="6" t="n">
        <v>636</v>
      </c>
      <c r="B638" s="6" t="str">
        <f aca="false">LEFT(E638,3)</f>
        <v>大足区</v>
      </c>
      <c r="C638" s="23" t="s">
        <v>131</v>
      </c>
      <c r="D638" s="24" t="s">
        <v>132</v>
      </c>
      <c r="E638" s="23" t="s">
        <v>1959</v>
      </c>
      <c r="F638" s="5" t="s">
        <v>1901</v>
      </c>
      <c r="G638" s="6" t="n">
        <v>15215150666</v>
      </c>
    </row>
    <row r="639" customFormat="false" ht="30" hidden="false" customHeight="true" outlineLevel="0" collapsed="false">
      <c r="A639" s="6" t="n">
        <v>637</v>
      </c>
      <c r="B639" s="6" t="str">
        <f aca="false">LEFT(E639,3)</f>
        <v>大足区</v>
      </c>
      <c r="C639" s="23" t="s">
        <v>139</v>
      </c>
      <c r="D639" s="23" t="s">
        <v>1960</v>
      </c>
      <c r="E639" s="23" t="s">
        <v>1961</v>
      </c>
      <c r="F639" s="5" t="s">
        <v>1962</v>
      </c>
      <c r="G639" s="6" t="n">
        <v>13983673456</v>
      </c>
    </row>
    <row r="640" customFormat="false" ht="30" hidden="false" customHeight="true" outlineLevel="0" collapsed="false">
      <c r="A640" s="6" t="n">
        <v>638</v>
      </c>
      <c r="B640" s="6" t="str">
        <f aca="false">LEFT(E640,3)</f>
        <v>璧山区</v>
      </c>
      <c r="C640" s="9" t="s">
        <v>109</v>
      </c>
      <c r="D640" s="9" t="s">
        <v>1963</v>
      </c>
      <c r="E640" s="9" t="s">
        <v>1964</v>
      </c>
      <c r="F640" s="13" t="s">
        <v>1965</v>
      </c>
      <c r="G640" s="13" t="n">
        <v>18723271280</v>
      </c>
    </row>
    <row r="641" customFormat="false" ht="30" hidden="false" customHeight="true" outlineLevel="0" collapsed="false">
      <c r="A641" s="6" t="n">
        <v>639</v>
      </c>
      <c r="B641" s="6" t="str">
        <f aca="false">LEFT(E641,3)</f>
        <v>璧山区</v>
      </c>
      <c r="C641" s="9" t="s">
        <v>109</v>
      </c>
      <c r="D641" s="9" t="s">
        <v>1963</v>
      </c>
      <c r="E641" s="9" t="s">
        <v>1966</v>
      </c>
      <c r="F641" s="13" t="s">
        <v>1967</v>
      </c>
      <c r="G641" s="13" t="n">
        <v>13883256722</v>
      </c>
    </row>
    <row r="642" customFormat="false" ht="30" hidden="false" customHeight="true" outlineLevel="0" collapsed="false">
      <c r="A642" s="6" t="n">
        <v>640</v>
      </c>
      <c r="B642" s="6" t="str">
        <f aca="false">LEFT(E642,3)</f>
        <v>璧山区</v>
      </c>
      <c r="C642" s="9" t="s">
        <v>109</v>
      </c>
      <c r="D642" s="9" t="s">
        <v>1963</v>
      </c>
      <c r="E642" s="9" t="s">
        <v>1968</v>
      </c>
      <c r="F642" s="13" t="s">
        <v>1969</v>
      </c>
      <c r="G642" s="13" t="n">
        <v>18223402039</v>
      </c>
    </row>
    <row r="643" customFormat="false" ht="30" hidden="false" customHeight="true" outlineLevel="0" collapsed="false">
      <c r="A643" s="6" t="n">
        <v>641</v>
      </c>
      <c r="B643" s="6" t="str">
        <f aca="false">LEFT(E643,3)</f>
        <v>璧山区</v>
      </c>
      <c r="C643" s="23" t="s">
        <v>519</v>
      </c>
      <c r="D643" s="23" t="s">
        <v>1970</v>
      </c>
      <c r="E643" s="23" t="s">
        <v>1971</v>
      </c>
      <c r="F643" s="5" t="s">
        <v>1972</v>
      </c>
      <c r="G643" s="32" t="n">
        <v>15823021997</v>
      </c>
    </row>
    <row r="644" customFormat="false" ht="30" hidden="false" customHeight="true" outlineLevel="0" collapsed="false">
      <c r="A644" s="6" t="n">
        <v>642</v>
      </c>
      <c r="B644" s="6" t="str">
        <f aca="false">LEFT(E644,3)</f>
        <v>璧山区</v>
      </c>
      <c r="C644" s="23" t="s">
        <v>559</v>
      </c>
      <c r="D644" s="23" t="s">
        <v>1973</v>
      </c>
      <c r="E644" s="23" t="s">
        <v>1974</v>
      </c>
      <c r="F644" s="5" t="s">
        <v>1975</v>
      </c>
      <c r="G644" s="6" t="n">
        <v>15340504050</v>
      </c>
    </row>
    <row r="645" customFormat="false" ht="30" hidden="false" customHeight="true" outlineLevel="0" collapsed="false">
      <c r="A645" s="6" t="n">
        <v>643</v>
      </c>
      <c r="B645" s="6" t="str">
        <f aca="false">LEFT(E645,3)</f>
        <v>璧山区</v>
      </c>
      <c r="C645" s="23" t="s">
        <v>1415</v>
      </c>
      <c r="D645" s="23" t="s">
        <v>1976</v>
      </c>
      <c r="E645" s="23" t="s">
        <v>1977</v>
      </c>
      <c r="F645" s="5" t="s">
        <v>1978</v>
      </c>
      <c r="G645" s="6" t="n">
        <v>18623190799</v>
      </c>
    </row>
    <row r="646" customFormat="false" ht="30" hidden="false" customHeight="true" outlineLevel="0" collapsed="false">
      <c r="A646" s="6" t="n">
        <v>644</v>
      </c>
      <c r="B646" s="6" t="str">
        <f aca="false">LEFT(E646,3)</f>
        <v>璧山区</v>
      </c>
      <c r="C646" s="23" t="s">
        <v>663</v>
      </c>
      <c r="D646" s="23" t="s">
        <v>1979</v>
      </c>
      <c r="E646" s="23" t="s">
        <v>1980</v>
      </c>
      <c r="F646" s="5" t="s">
        <v>1981</v>
      </c>
      <c r="G646" s="6" t="n">
        <v>13320338188</v>
      </c>
    </row>
    <row r="647" customFormat="false" ht="30" hidden="false" customHeight="true" outlineLevel="0" collapsed="false">
      <c r="A647" s="6" t="n">
        <v>645</v>
      </c>
      <c r="B647" s="6" t="str">
        <f aca="false">LEFT(E647,3)</f>
        <v>璧山区</v>
      </c>
      <c r="C647" s="23" t="s">
        <v>1982</v>
      </c>
      <c r="D647" s="23" t="s">
        <v>1983</v>
      </c>
      <c r="E647" s="23" t="s">
        <v>1984</v>
      </c>
      <c r="F647" s="5" t="s">
        <v>1985</v>
      </c>
      <c r="G647" s="6" t="n">
        <v>18580590900</v>
      </c>
    </row>
    <row r="648" customFormat="false" ht="30" hidden="false" customHeight="true" outlineLevel="0" collapsed="false">
      <c r="A648" s="6" t="n">
        <v>646</v>
      </c>
      <c r="B648" s="6" t="str">
        <f aca="false">LEFT(E648,3)</f>
        <v>璧山区</v>
      </c>
      <c r="C648" s="23" t="s">
        <v>189</v>
      </c>
      <c r="D648" s="23" t="s">
        <v>1986</v>
      </c>
      <c r="E648" s="27" t="s">
        <v>1987</v>
      </c>
      <c r="F648" s="28" t="s">
        <v>1988</v>
      </c>
      <c r="G648" s="28" t="n">
        <v>17749935336</v>
      </c>
    </row>
    <row r="649" customFormat="false" ht="30" hidden="false" customHeight="true" outlineLevel="0" collapsed="false">
      <c r="A649" s="6" t="n">
        <v>647</v>
      </c>
      <c r="B649" s="6" t="str">
        <f aca="false">LEFT(E649,3)</f>
        <v>璧山区</v>
      </c>
      <c r="C649" s="23" t="s">
        <v>846</v>
      </c>
      <c r="D649" s="27" t="s">
        <v>1989</v>
      </c>
      <c r="E649" s="27" t="s">
        <v>1990</v>
      </c>
      <c r="F649" s="28" t="s">
        <v>1991</v>
      </c>
      <c r="G649" s="28" t="n">
        <v>13062398686</v>
      </c>
    </row>
    <row r="650" customFormat="false" ht="30" hidden="false" customHeight="true" outlineLevel="0" collapsed="false">
      <c r="A650" s="6" t="n">
        <v>648</v>
      </c>
      <c r="B650" s="6" t="str">
        <f aca="false">LEFT(E650,3)</f>
        <v>璧山区</v>
      </c>
      <c r="C650" s="23" t="s">
        <v>1481</v>
      </c>
      <c r="D650" s="23" t="s">
        <v>1992</v>
      </c>
      <c r="E650" s="23" t="s">
        <v>1993</v>
      </c>
      <c r="F650" s="5" t="s">
        <v>1994</v>
      </c>
      <c r="G650" s="6" t="n">
        <v>19923314841</v>
      </c>
    </row>
    <row r="651" customFormat="false" ht="30" hidden="false" customHeight="true" outlineLevel="0" collapsed="false">
      <c r="A651" s="6" t="n">
        <v>649</v>
      </c>
      <c r="B651" s="6" t="str">
        <f aca="false">LEFT(E651,3)</f>
        <v>璧山区</v>
      </c>
      <c r="C651" s="23" t="s">
        <v>683</v>
      </c>
      <c r="D651" s="23" t="s">
        <v>1995</v>
      </c>
      <c r="E651" s="23" t="s">
        <v>1996</v>
      </c>
      <c r="F651" s="5" t="s">
        <v>1997</v>
      </c>
      <c r="G651" s="6" t="n">
        <v>13668032468</v>
      </c>
    </row>
    <row r="652" customFormat="false" ht="30" hidden="false" customHeight="true" outlineLevel="0" collapsed="false">
      <c r="A652" s="6" t="n">
        <v>650</v>
      </c>
      <c r="B652" s="6" t="str">
        <f aca="false">LEFT(E652,3)</f>
        <v>璧山区</v>
      </c>
      <c r="C652" s="23" t="s">
        <v>683</v>
      </c>
      <c r="D652" s="23" t="s">
        <v>1998</v>
      </c>
      <c r="E652" s="23" t="s">
        <v>1999</v>
      </c>
      <c r="F652" s="5" t="s">
        <v>2000</v>
      </c>
      <c r="G652" s="6" t="n">
        <v>13320258658</v>
      </c>
    </row>
    <row r="653" customFormat="false" ht="30" hidden="false" customHeight="true" outlineLevel="0" collapsed="false">
      <c r="A653" s="6" t="n">
        <v>651</v>
      </c>
      <c r="B653" s="6" t="str">
        <f aca="false">LEFT(E653,3)</f>
        <v>璧山区</v>
      </c>
      <c r="C653" s="23" t="s">
        <v>683</v>
      </c>
      <c r="D653" s="23" t="s">
        <v>2001</v>
      </c>
      <c r="E653" s="23" t="s">
        <v>2002</v>
      </c>
      <c r="F653" s="5" t="s">
        <v>2003</v>
      </c>
      <c r="G653" s="6" t="n">
        <v>18996042312</v>
      </c>
    </row>
    <row r="654" customFormat="false" ht="30" hidden="false" customHeight="true" outlineLevel="0" collapsed="false">
      <c r="A654" s="6" t="n">
        <v>652</v>
      </c>
      <c r="B654" s="6" t="str">
        <f aca="false">LEFT(E654,3)</f>
        <v>璧山区</v>
      </c>
      <c r="C654" s="23" t="s">
        <v>2004</v>
      </c>
      <c r="D654" s="23" t="s">
        <v>470</v>
      </c>
      <c r="E654" s="23" t="s">
        <v>2005</v>
      </c>
      <c r="F654" s="5" t="s">
        <v>2006</v>
      </c>
      <c r="G654" s="6" t="n">
        <v>13320338649</v>
      </c>
    </row>
    <row r="655" customFormat="false" ht="30" hidden="false" customHeight="true" outlineLevel="0" collapsed="false">
      <c r="A655" s="6" t="n">
        <v>653</v>
      </c>
      <c r="B655" s="6" t="str">
        <f aca="false">LEFT(E655,3)</f>
        <v>璧山区</v>
      </c>
      <c r="C655" s="23" t="s">
        <v>2004</v>
      </c>
      <c r="D655" s="23" t="s">
        <v>2007</v>
      </c>
      <c r="E655" s="23" t="s">
        <v>2008</v>
      </c>
      <c r="F655" s="5" t="s">
        <v>2009</v>
      </c>
      <c r="G655" s="6" t="n">
        <v>13368371658</v>
      </c>
    </row>
    <row r="656" customFormat="false" ht="30" hidden="false" customHeight="true" outlineLevel="0" collapsed="false">
      <c r="A656" s="6" t="n">
        <v>654</v>
      </c>
      <c r="B656" s="6" t="str">
        <f aca="false">LEFT(E656,3)</f>
        <v>璧山区</v>
      </c>
      <c r="C656" s="23" t="s">
        <v>1940</v>
      </c>
      <c r="D656" s="23" t="s">
        <v>2010</v>
      </c>
      <c r="E656" s="23" t="s">
        <v>2011</v>
      </c>
      <c r="F656" s="5" t="s">
        <v>2012</v>
      </c>
      <c r="G656" s="6" t="n">
        <v>19923314841</v>
      </c>
    </row>
    <row r="657" customFormat="false" ht="30" hidden="false" customHeight="true" outlineLevel="0" collapsed="false">
      <c r="A657" s="6" t="n">
        <v>655</v>
      </c>
      <c r="B657" s="6" t="str">
        <f aca="false">LEFT(E657,3)</f>
        <v>璧山区</v>
      </c>
      <c r="C657" s="23" t="s">
        <v>550</v>
      </c>
      <c r="D657" s="23" t="s">
        <v>2013</v>
      </c>
      <c r="E657" s="23" t="s">
        <v>2014</v>
      </c>
      <c r="F657" s="5" t="s">
        <v>2015</v>
      </c>
      <c r="G657" s="6" t="n">
        <v>13983696660</v>
      </c>
    </row>
    <row r="658" customFormat="false" ht="30" hidden="false" customHeight="true" outlineLevel="0" collapsed="false">
      <c r="A658" s="6" t="n">
        <v>656</v>
      </c>
      <c r="B658" s="6" t="str">
        <f aca="false">LEFT(E658,3)</f>
        <v>璧山区</v>
      </c>
      <c r="C658" s="23" t="s">
        <v>491</v>
      </c>
      <c r="D658" s="23" t="s">
        <v>2016</v>
      </c>
      <c r="E658" s="23" t="s">
        <v>2017</v>
      </c>
      <c r="F658" s="5" t="s">
        <v>2018</v>
      </c>
      <c r="G658" s="6" t="n">
        <v>15334534848</v>
      </c>
    </row>
    <row r="659" customFormat="false" ht="30" hidden="false" customHeight="true" outlineLevel="0" collapsed="false">
      <c r="A659" s="6" t="n">
        <v>657</v>
      </c>
      <c r="B659" s="6" t="str">
        <f aca="false">LEFT(E659,3)</f>
        <v>璧山区</v>
      </c>
      <c r="C659" s="23" t="s">
        <v>491</v>
      </c>
      <c r="D659" s="23" t="s">
        <v>2019</v>
      </c>
      <c r="E659" s="23" t="s">
        <v>2020</v>
      </c>
      <c r="F659" s="5" t="s">
        <v>2003</v>
      </c>
      <c r="G659" s="6" t="n">
        <v>13896052286</v>
      </c>
    </row>
    <row r="660" customFormat="false" ht="30" hidden="false" customHeight="true" outlineLevel="0" collapsed="false">
      <c r="A660" s="6" t="n">
        <v>658</v>
      </c>
      <c r="B660" s="6" t="str">
        <f aca="false">LEFT(E660,3)</f>
        <v>璧山区</v>
      </c>
      <c r="C660" s="23" t="s">
        <v>491</v>
      </c>
      <c r="D660" s="23" t="s">
        <v>2021</v>
      </c>
      <c r="E660" s="23" t="s">
        <v>2022</v>
      </c>
      <c r="F660" s="5" t="s">
        <v>2023</v>
      </c>
      <c r="G660" s="6" t="n">
        <v>13618328289</v>
      </c>
    </row>
    <row r="661" customFormat="false" ht="30" hidden="false" customHeight="true" outlineLevel="0" collapsed="false">
      <c r="A661" s="6" t="n">
        <v>659</v>
      </c>
      <c r="B661" s="6" t="str">
        <f aca="false">LEFT(E661,3)</f>
        <v>璧山区</v>
      </c>
      <c r="C661" s="23" t="s">
        <v>131</v>
      </c>
      <c r="D661" s="24" t="s">
        <v>132</v>
      </c>
      <c r="E661" s="23" t="s">
        <v>2024</v>
      </c>
      <c r="F661" s="5" t="s">
        <v>2025</v>
      </c>
      <c r="G661" s="6" t="n">
        <v>13452830789</v>
      </c>
    </row>
    <row r="662" customFormat="false" ht="30" hidden="false" customHeight="true" outlineLevel="0" collapsed="false">
      <c r="A662" s="6" t="n">
        <v>660</v>
      </c>
      <c r="B662" s="6" t="str">
        <f aca="false">LEFT(E662,3)</f>
        <v>璧山区</v>
      </c>
      <c r="C662" s="23" t="s">
        <v>504</v>
      </c>
      <c r="D662" s="23" t="s">
        <v>2026</v>
      </c>
      <c r="E662" s="23" t="s">
        <v>2027</v>
      </c>
      <c r="F662" s="5" t="s">
        <v>2028</v>
      </c>
      <c r="G662" s="6" t="n">
        <v>13452830789</v>
      </c>
    </row>
    <row r="663" customFormat="false" ht="30" hidden="false" customHeight="true" outlineLevel="0" collapsed="false">
      <c r="A663" s="6" t="n">
        <v>661</v>
      </c>
      <c r="B663" s="6" t="str">
        <f aca="false">LEFT(E663,3)</f>
        <v>璧山区</v>
      </c>
      <c r="C663" s="23" t="s">
        <v>135</v>
      </c>
      <c r="D663" s="23" t="s">
        <v>2029</v>
      </c>
      <c r="E663" s="23" t="s">
        <v>2030</v>
      </c>
      <c r="F663" s="5" t="s">
        <v>2031</v>
      </c>
      <c r="G663" s="6" t="n">
        <v>19923983081</v>
      </c>
    </row>
    <row r="664" customFormat="false" ht="30" hidden="false" customHeight="true" outlineLevel="0" collapsed="false">
      <c r="A664" s="6" t="n">
        <v>662</v>
      </c>
      <c r="B664" s="6" t="str">
        <f aca="false">LEFT(E664,3)</f>
        <v>铜梁区</v>
      </c>
      <c r="C664" s="9" t="s">
        <v>109</v>
      </c>
      <c r="D664" s="9" t="s">
        <v>2032</v>
      </c>
      <c r="E664" s="9" t="s">
        <v>2033</v>
      </c>
      <c r="F664" s="13" t="s">
        <v>2034</v>
      </c>
      <c r="G664" s="13" t="n">
        <v>13635404616</v>
      </c>
    </row>
    <row r="665" customFormat="false" ht="30" hidden="false" customHeight="true" outlineLevel="0" collapsed="false">
      <c r="A665" s="6" t="n">
        <v>663</v>
      </c>
      <c r="B665" s="6" t="str">
        <f aca="false">LEFT(E665,3)</f>
        <v>铜梁区</v>
      </c>
      <c r="C665" s="9" t="s">
        <v>109</v>
      </c>
      <c r="D665" s="9" t="s">
        <v>2035</v>
      </c>
      <c r="E665" s="9" t="s">
        <v>2036</v>
      </c>
      <c r="F665" s="13" t="s">
        <v>2037</v>
      </c>
      <c r="G665" s="13" t="n">
        <v>13635425146</v>
      </c>
    </row>
    <row r="666" customFormat="false" ht="30" hidden="false" customHeight="true" outlineLevel="0" collapsed="false">
      <c r="A666" s="6" t="n">
        <v>664</v>
      </c>
      <c r="B666" s="6" t="str">
        <f aca="false">LEFT(E666,3)</f>
        <v>铜梁区</v>
      </c>
      <c r="C666" s="23" t="s">
        <v>445</v>
      </c>
      <c r="D666" s="23" t="s">
        <v>2038</v>
      </c>
      <c r="E666" s="23" t="s">
        <v>2039</v>
      </c>
      <c r="F666" s="5" t="s">
        <v>2040</v>
      </c>
      <c r="G666" s="6" t="n">
        <v>15178752697</v>
      </c>
    </row>
    <row r="667" customFormat="false" ht="30" hidden="false" customHeight="true" outlineLevel="0" collapsed="false">
      <c r="A667" s="6" t="n">
        <v>665</v>
      </c>
      <c r="B667" s="6" t="str">
        <f aca="false">LEFT(E667,3)</f>
        <v>铜梁区</v>
      </c>
      <c r="C667" s="23" t="s">
        <v>559</v>
      </c>
      <c r="D667" s="23" t="s">
        <v>2041</v>
      </c>
      <c r="E667" s="23" t="s">
        <v>2042</v>
      </c>
      <c r="F667" s="5" t="s">
        <v>2043</v>
      </c>
      <c r="G667" s="6" t="n">
        <v>13908358654</v>
      </c>
    </row>
    <row r="668" customFormat="false" ht="30" hidden="false" customHeight="true" outlineLevel="0" collapsed="false">
      <c r="A668" s="6" t="n">
        <v>666</v>
      </c>
      <c r="B668" s="6" t="str">
        <f aca="false">LEFT(E668,3)</f>
        <v>铜梁区</v>
      </c>
      <c r="C668" s="23" t="s">
        <v>175</v>
      </c>
      <c r="D668" s="23" t="s">
        <v>2044</v>
      </c>
      <c r="E668" s="23" t="s">
        <v>2045</v>
      </c>
      <c r="F668" s="5" t="s">
        <v>2046</v>
      </c>
      <c r="G668" s="6" t="n">
        <v>13996323408</v>
      </c>
    </row>
    <row r="669" customFormat="false" ht="30" hidden="false" customHeight="true" outlineLevel="0" collapsed="false">
      <c r="A669" s="6" t="n">
        <v>667</v>
      </c>
      <c r="B669" s="6" t="str">
        <f aca="false">LEFT(E669,3)</f>
        <v>铜梁区</v>
      </c>
      <c r="C669" s="23" t="s">
        <v>2047</v>
      </c>
      <c r="D669" s="23" t="s">
        <v>2048</v>
      </c>
      <c r="E669" s="23" t="s">
        <v>2049</v>
      </c>
      <c r="F669" s="5" t="s">
        <v>2050</v>
      </c>
      <c r="G669" s="6" t="n">
        <v>13308375608</v>
      </c>
    </row>
    <row r="670" customFormat="false" ht="30" hidden="false" customHeight="true" outlineLevel="0" collapsed="false">
      <c r="A670" s="6" t="n">
        <v>668</v>
      </c>
      <c r="B670" s="6" t="str">
        <f aca="false">LEFT(E670,3)</f>
        <v>铜梁区</v>
      </c>
      <c r="C670" s="23" t="s">
        <v>182</v>
      </c>
      <c r="D670" s="23" t="s">
        <v>2051</v>
      </c>
      <c r="E670" s="23" t="s">
        <v>2052</v>
      </c>
      <c r="F670" s="5" t="s">
        <v>2053</v>
      </c>
      <c r="G670" s="6" t="n">
        <v>18983901891</v>
      </c>
    </row>
    <row r="671" customFormat="false" ht="30" hidden="false" customHeight="true" outlineLevel="0" collapsed="false">
      <c r="A671" s="6" t="n">
        <v>669</v>
      </c>
      <c r="B671" s="6" t="str">
        <f aca="false">LEFT(E671,3)</f>
        <v>铜梁区</v>
      </c>
      <c r="C671" s="23" t="s">
        <v>539</v>
      </c>
      <c r="D671" s="27" t="s">
        <v>2054</v>
      </c>
      <c r="E671" s="27" t="s">
        <v>2055</v>
      </c>
      <c r="F671" s="28" t="s">
        <v>2056</v>
      </c>
      <c r="G671" s="28" t="n">
        <v>13883013201</v>
      </c>
    </row>
    <row r="672" customFormat="false" ht="30" hidden="false" customHeight="true" outlineLevel="0" collapsed="false">
      <c r="A672" s="6" t="n">
        <v>670</v>
      </c>
      <c r="B672" s="6" t="str">
        <f aca="false">LEFT(E672,3)</f>
        <v>铜梁区</v>
      </c>
      <c r="C672" s="23" t="s">
        <v>189</v>
      </c>
      <c r="D672" s="23" t="s">
        <v>2057</v>
      </c>
      <c r="E672" s="27" t="s">
        <v>2058</v>
      </c>
      <c r="F672" s="28" t="s">
        <v>2059</v>
      </c>
      <c r="G672" s="28" t="n">
        <v>19111297168</v>
      </c>
    </row>
    <row r="673" customFormat="false" ht="30" hidden="false" customHeight="true" outlineLevel="0" collapsed="false">
      <c r="A673" s="6" t="n">
        <v>671</v>
      </c>
      <c r="B673" s="6" t="str">
        <f aca="false">LEFT(E673,3)</f>
        <v>铜梁区</v>
      </c>
      <c r="C673" s="23" t="s">
        <v>1578</v>
      </c>
      <c r="D673" s="23" t="s">
        <v>2060</v>
      </c>
      <c r="E673" s="23" t="s">
        <v>2061</v>
      </c>
      <c r="F673" s="5" t="s">
        <v>2062</v>
      </c>
      <c r="G673" s="6" t="n">
        <v>18716686879</v>
      </c>
    </row>
    <row r="674" customFormat="false" ht="30" hidden="false" customHeight="true" outlineLevel="0" collapsed="false">
      <c r="A674" s="6" t="n">
        <v>672</v>
      </c>
      <c r="B674" s="6" t="str">
        <f aca="false">LEFT(E674,3)</f>
        <v>铜梁区</v>
      </c>
      <c r="C674" s="23" t="s">
        <v>683</v>
      </c>
      <c r="D674" s="23" t="s">
        <v>2063</v>
      </c>
      <c r="E674" s="23" t="s">
        <v>2064</v>
      </c>
      <c r="F674" s="5" t="s">
        <v>2065</v>
      </c>
      <c r="G674" s="6" t="n">
        <v>15923161218</v>
      </c>
    </row>
    <row r="675" customFormat="false" ht="30" hidden="false" customHeight="true" outlineLevel="0" collapsed="false">
      <c r="A675" s="6" t="n">
        <v>673</v>
      </c>
      <c r="B675" s="6" t="str">
        <f aca="false">LEFT(E675,3)</f>
        <v>铜梁区</v>
      </c>
      <c r="C675" s="23" t="s">
        <v>683</v>
      </c>
      <c r="D675" s="23" t="s">
        <v>2066</v>
      </c>
      <c r="E675" s="23" t="s">
        <v>2067</v>
      </c>
      <c r="F675" s="5" t="s">
        <v>2068</v>
      </c>
      <c r="G675" s="6" t="n">
        <v>13983751668</v>
      </c>
    </row>
    <row r="676" customFormat="false" ht="30" hidden="false" customHeight="true" outlineLevel="0" collapsed="false">
      <c r="A676" s="6" t="n">
        <v>674</v>
      </c>
      <c r="B676" s="6" t="str">
        <f aca="false">LEFT(E676,3)</f>
        <v>铜梁区</v>
      </c>
      <c r="C676" s="23" t="s">
        <v>683</v>
      </c>
      <c r="D676" s="23" t="s">
        <v>2069</v>
      </c>
      <c r="E676" s="23" t="s">
        <v>2070</v>
      </c>
      <c r="F676" s="5" t="s">
        <v>2071</v>
      </c>
      <c r="G676" s="6" t="n">
        <v>17353161975</v>
      </c>
    </row>
    <row r="677" customFormat="false" ht="30" hidden="false" customHeight="true" outlineLevel="0" collapsed="false">
      <c r="A677" s="6" t="n">
        <v>675</v>
      </c>
      <c r="B677" s="6" t="str">
        <f aca="false">LEFT(E677,3)</f>
        <v>铜梁区</v>
      </c>
      <c r="C677" s="23" t="s">
        <v>683</v>
      </c>
      <c r="D677" s="23" t="s">
        <v>2072</v>
      </c>
      <c r="E677" s="23" t="s">
        <v>2073</v>
      </c>
      <c r="F677" s="5" t="s">
        <v>2074</v>
      </c>
      <c r="G677" s="6" t="n">
        <v>15923166618</v>
      </c>
    </row>
    <row r="678" customFormat="false" ht="30" hidden="false" customHeight="true" outlineLevel="0" collapsed="false">
      <c r="A678" s="6" t="n">
        <v>676</v>
      </c>
      <c r="B678" s="6" t="str">
        <f aca="false">LEFT(E678,3)</f>
        <v>铜梁区</v>
      </c>
      <c r="C678" s="23" t="s">
        <v>2075</v>
      </c>
      <c r="D678" s="23" t="s">
        <v>2076</v>
      </c>
      <c r="E678" s="23" t="s">
        <v>2077</v>
      </c>
      <c r="F678" s="5" t="s">
        <v>2078</v>
      </c>
      <c r="G678" s="6" t="n">
        <v>15923918382</v>
      </c>
    </row>
    <row r="679" customFormat="false" ht="30" hidden="false" customHeight="true" outlineLevel="0" collapsed="false">
      <c r="A679" s="6" t="n">
        <v>677</v>
      </c>
      <c r="B679" s="6" t="str">
        <f aca="false">LEFT(E679,3)</f>
        <v>铜梁区</v>
      </c>
      <c r="C679" s="23" t="s">
        <v>1940</v>
      </c>
      <c r="D679" s="23" t="s">
        <v>2079</v>
      </c>
      <c r="E679" s="23" t="s">
        <v>2080</v>
      </c>
      <c r="F679" s="5" t="s">
        <v>2081</v>
      </c>
      <c r="G679" s="6" t="n">
        <v>15923168852</v>
      </c>
    </row>
    <row r="680" customFormat="false" ht="30" hidden="false" customHeight="true" outlineLevel="0" collapsed="false">
      <c r="A680" s="6" t="n">
        <v>678</v>
      </c>
      <c r="B680" s="6" t="str">
        <f aca="false">LEFT(E680,3)</f>
        <v>铜梁区</v>
      </c>
      <c r="C680" s="23" t="s">
        <v>2082</v>
      </c>
      <c r="D680" s="23" t="s">
        <v>2083</v>
      </c>
      <c r="E680" s="23" t="s">
        <v>2084</v>
      </c>
      <c r="F680" s="5" t="s">
        <v>2085</v>
      </c>
      <c r="G680" s="6" t="n">
        <v>13389605795</v>
      </c>
    </row>
    <row r="681" customFormat="false" ht="30" hidden="false" customHeight="true" outlineLevel="0" collapsed="false">
      <c r="A681" s="6" t="n">
        <v>679</v>
      </c>
      <c r="B681" s="6" t="str">
        <f aca="false">LEFT(E681,3)</f>
        <v>铜梁区</v>
      </c>
      <c r="C681" s="23" t="s">
        <v>2082</v>
      </c>
      <c r="D681" s="23" t="s">
        <v>2086</v>
      </c>
      <c r="E681" s="23" t="s">
        <v>2087</v>
      </c>
      <c r="F681" s="5" t="s">
        <v>2088</v>
      </c>
      <c r="G681" s="6" t="n">
        <v>18996069098</v>
      </c>
    </row>
    <row r="682" customFormat="false" ht="30" hidden="false" customHeight="true" outlineLevel="0" collapsed="false">
      <c r="A682" s="6" t="n">
        <v>680</v>
      </c>
      <c r="B682" s="6" t="str">
        <f aca="false">LEFT(E682,3)</f>
        <v>铜梁区</v>
      </c>
      <c r="C682" s="23" t="s">
        <v>2082</v>
      </c>
      <c r="D682" s="23" t="s">
        <v>2089</v>
      </c>
      <c r="E682" s="23" t="s">
        <v>2049</v>
      </c>
      <c r="F682" s="5" t="s">
        <v>2090</v>
      </c>
      <c r="G682" s="6" t="n">
        <v>13308375608</v>
      </c>
    </row>
    <row r="683" customFormat="false" ht="30" hidden="false" customHeight="true" outlineLevel="0" collapsed="false">
      <c r="A683" s="6" t="n">
        <v>681</v>
      </c>
      <c r="B683" s="6" t="str">
        <f aca="false">LEFT(E683,3)</f>
        <v>铜梁区</v>
      </c>
      <c r="C683" s="23" t="s">
        <v>2082</v>
      </c>
      <c r="D683" s="23" t="s">
        <v>2091</v>
      </c>
      <c r="E683" s="23" t="s">
        <v>2092</v>
      </c>
      <c r="F683" s="5" t="s">
        <v>2093</v>
      </c>
      <c r="G683" s="6" t="n">
        <v>13320289249</v>
      </c>
    </row>
    <row r="684" customFormat="false" ht="30" hidden="false" customHeight="true" outlineLevel="0" collapsed="false">
      <c r="A684" s="6" t="n">
        <v>682</v>
      </c>
      <c r="B684" s="6" t="str">
        <f aca="false">LEFT(E684,3)</f>
        <v>铜梁区</v>
      </c>
      <c r="C684" s="23" t="s">
        <v>2082</v>
      </c>
      <c r="D684" s="24" t="s">
        <v>2094</v>
      </c>
      <c r="E684" s="23" t="s">
        <v>2095</v>
      </c>
      <c r="F684" s="5" t="s">
        <v>2096</v>
      </c>
      <c r="G684" s="6" t="n">
        <v>13883158891</v>
      </c>
    </row>
    <row r="685" customFormat="false" ht="30" hidden="false" customHeight="true" outlineLevel="0" collapsed="false">
      <c r="A685" s="6" t="n">
        <v>683</v>
      </c>
      <c r="B685" s="6" t="str">
        <f aca="false">LEFT(E685,3)</f>
        <v>铜梁区</v>
      </c>
      <c r="C685" s="23" t="s">
        <v>2082</v>
      </c>
      <c r="D685" s="23" t="s">
        <v>2097</v>
      </c>
      <c r="E685" s="23" t="s">
        <v>2098</v>
      </c>
      <c r="F685" s="5" t="s">
        <v>2099</v>
      </c>
      <c r="G685" s="6" t="n">
        <v>13008300164</v>
      </c>
    </row>
    <row r="686" customFormat="false" ht="30" hidden="false" customHeight="true" outlineLevel="0" collapsed="false">
      <c r="A686" s="6" t="n">
        <v>684</v>
      </c>
      <c r="B686" s="6" t="str">
        <f aca="false">LEFT(E686,3)</f>
        <v>铜梁区</v>
      </c>
      <c r="C686" s="23" t="s">
        <v>1501</v>
      </c>
      <c r="D686" s="23" t="s">
        <v>2100</v>
      </c>
      <c r="E686" s="23" t="s">
        <v>2101</v>
      </c>
      <c r="F686" s="5" t="s">
        <v>2102</v>
      </c>
      <c r="G686" s="6" t="n">
        <v>15923164487</v>
      </c>
    </row>
    <row r="687" customFormat="false" ht="30" hidden="false" customHeight="true" outlineLevel="0" collapsed="false">
      <c r="A687" s="6" t="n">
        <v>685</v>
      </c>
      <c r="B687" s="6" t="str">
        <f aca="false">LEFT(E687,3)</f>
        <v>铜梁区</v>
      </c>
      <c r="C687" s="23" t="s">
        <v>1501</v>
      </c>
      <c r="D687" s="23" t="s">
        <v>2103</v>
      </c>
      <c r="E687" s="23" t="s">
        <v>2104</v>
      </c>
      <c r="F687" s="5" t="s">
        <v>2105</v>
      </c>
      <c r="G687" s="6" t="n">
        <v>13983801460</v>
      </c>
    </row>
    <row r="688" customFormat="false" ht="30" hidden="false" customHeight="true" outlineLevel="0" collapsed="false">
      <c r="A688" s="6" t="n">
        <v>686</v>
      </c>
      <c r="B688" s="6" t="str">
        <f aca="false">LEFT(E688,3)</f>
        <v>铜梁区</v>
      </c>
      <c r="C688" s="23" t="s">
        <v>550</v>
      </c>
      <c r="D688" s="23" t="s">
        <v>2106</v>
      </c>
      <c r="E688" s="23" t="s">
        <v>2107</v>
      </c>
      <c r="F688" s="5" t="s">
        <v>2108</v>
      </c>
      <c r="G688" s="6" t="n">
        <v>18983808309</v>
      </c>
    </row>
    <row r="689" customFormat="false" ht="30" hidden="false" customHeight="true" outlineLevel="0" collapsed="false">
      <c r="A689" s="6" t="n">
        <v>687</v>
      </c>
      <c r="B689" s="6" t="str">
        <f aca="false">LEFT(E689,3)</f>
        <v>铜梁区</v>
      </c>
      <c r="C689" s="23" t="s">
        <v>491</v>
      </c>
      <c r="D689" s="23" t="s">
        <v>2109</v>
      </c>
      <c r="E689" s="23" t="s">
        <v>2110</v>
      </c>
      <c r="F689" s="5" t="s">
        <v>2111</v>
      </c>
      <c r="G689" s="6" t="n">
        <v>13308371266</v>
      </c>
    </row>
    <row r="690" customFormat="false" ht="30" hidden="false" customHeight="true" outlineLevel="0" collapsed="false">
      <c r="A690" s="6" t="n">
        <v>688</v>
      </c>
      <c r="B690" s="6" t="str">
        <f aca="false">LEFT(E690,3)</f>
        <v>铜梁区</v>
      </c>
      <c r="C690" s="23" t="s">
        <v>498</v>
      </c>
      <c r="D690" s="23" t="s">
        <v>2112</v>
      </c>
      <c r="E690" s="23" t="s">
        <v>2113</v>
      </c>
      <c r="F690" s="5" t="s">
        <v>2114</v>
      </c>
      <c r="G690" s="6" t="n">
        <v>15025453080</v>
      </c>
    </row>
    <row r="691" customFormat="false" ht="30" hidden="false" customHeight="true" outlineLevel="0" collapsed="false">
      <c r="A691" s="6" t="n">
        <v>689</v>
      </c>
      <c r="B691" s="6" t="str">
        <f aca="false">LEFT(E691,3)</f>
        <v>铜梁区</v>
      </c>
      <c r="C691" s="23" t="s">
        <v>504</v>
      </c>
      <c r="D691" s="23" t="s">
        <v>2115</v>
      </c>
      <c r="E691" s="23" t="s">
        <v>2116</v>
      </c>
      <c r="F691" s="5" t="s">
        <v>2117</v>
      </c>
      <c r="G691" s="6" t="n">
        <v>18996325818</v>
      </c>
    </row>
    <row r="692" customFormat="false" ht="30" hidden="false" customHeight="true" outlineLevel="0" collapsed="false">
      <c r="A692" s="6" t="n">
        <v>690</v>
      </c>
      <c r="B692" s="6" t="str">
        <f aca="false">LEFT(E692,3)</f>
        <v>铜梁区</v>
      </c>
      <c r="C692" s="23" t="s">
        <v>135</v>
      </c>
      <c r="D692" s="23" t="s">
        <v>2118</v>
      </c>
      <c r="E692" s="23" t="s">
        <v>2119</v>
      </c>
      <c r="F692" s="5" t="s">
        <v>2120</v>
      </c>
      <c r="G692" s="6" t="n">
        <v>18716266480</v>
      </c>
    </row>
    <row r="693" customFormat="false" ht="30" hidden="false" customHeight="true" outlineLevel="0" collapsed="false">
      <c r="A693" s="6" t="n">
        <v>691</v>
      </c>
      <c r="B693" s="6" t="str">
        <f aca="false">LEFT(E693,3)</f>
        <v>潼南区</v>
      </c>
      <c r="C693" s="9" t="s">
        <v>109</v>
      </c>
      <c r="D693" s="9" t="s">
        <v>2121</v>
      </c>
      <c r="E693" s="9" t="s">
        <v>2122</v>
      </c>
      <c r="F693" s="13" t="s">
        <v>2123</v>
      </c>
      <c r="G693" s="13" t="n">
        <v>15178865312</v>
      </c>
    </row>
    <row r="694" customFormat="false" ht="30" hidden="false" customHeight="true" outlineLevel="0" collapsed="false">
      <c r="A694" s="6" t="n">
        <v>692</v>
      </c>
      <c r="B694" s="6" t="str">
        <f aca="false">LEFT(E694,3)</f>
        <v>潼南区</v>
      </c>
      <c r="C694" s="23" t="s">
        <v>175</v>
      </c>
      <c r="D694" s="23" t="s">
        <v>2124</v>
      </c>
      <c r="E694" s="23" t="s">
        <v>2125</v>
      </c>
      <c r="F694" s="5" t="s">
        <v>2126</v>
      </c>
      <c r="G694" s="6" t="n">
        <v>17323485939</v>
      </c>
    </row>
    <row r="695" customFormat="false" ht="30" hidden="false" customHeight="true" outlineLevel="0" collapsed="false">
      <c r="A695" s="6" t="n">
        <v>693</v>
      </c>
      <c r="B695" s="6" t="str">
        <f aca="false">LEFT(E695,3)</f>
        <v>潼南区</v>
      </c>
      <c r="C695" s="23" t="s">
        <v>2047</v>
      </c>
      <c r="D695" s="23" t="s">
        <v>2127</v>
      </c>
      <c r="E695" s="23" t="s">
        <v>2128</v>
      </c>
      <c r="F695" s="5" t="s">
        <v>2129</v>
      </c>
      <c r="G695" s="6" t="n">
        <v>13883443586</v>
      </c>
    </row>
    <row r="696" customFormat="false" ht="30" hidden="false" customHeight="true" outlineLevel="0" collapsed="false">
      <c r="A696" s="6" t="n">
        <v>694</v>
      </c>
      <c r="B696" s="6" t="str">
        <f aca="false">LEFT(E696,3)</f>
        <v>潼南区</v>
      </c>
      <c r="C696" s="23" t="s">
        <v>2047</v>
      </c>
      <c r="D696" s="23" t="s">
        <v>2130</v>
      </c>
      <c r="E696" s="23" t="s">
        <v>2131</v>
      </c>
      <c r="F696" s="5" t="s">
        <v>2132</v>
      </c>
      <c r="G696" s="6" t="n">
        <v>15803043522</v>
      </c>
    </row>
    <row r="697" customFormat="false" ht="30" hidden="false" customHeight="true" outlineLevel="0" collapsed="false">
      <c r="A697" s="6" t="n">
        <v>695</v>
      </c>
      <c r="B697" s="6" t="str">
        <f aca="false">LEFT(E697,3)</f>
        <v>潼南区</v>
      </c>
      <c r="C697" s="23" t="s">
        <v>2133</v>
      </c>
      <c r="D697" s="23" t="s">
        <v>2134</v>
      </c>
      <c r="E697" s="23" t="s">
        <v>2135</v>
      </c>
      <c r="F697" s="5" t="s">
        <v>2136</v>
      </c>
      <c r="G697" s="6" t="n">
        <v>18716329252</v>
      </c>
    </row>
    <row r="698" customFormat="false" ht="30" hidden="false" customHeight="true" outlineLevel="0" collapsed="false">
      <c r="A698" s="6" t="n">
        <v>696</v>
      </c>
      <c r="B698" s="6" t="str">
        <f aca="false">LEFT(E698,3)</f>
        <v>潼南区</v>
      </c>
      <c r="C698" s="23" t="s">
        <v>663</v>
      </c>
      <c r="D698" s="23" t="s">
        <v>2137</v>
      </c>
      <c r="E698" s="23" t="s">
        <v>2138</v>
      </c>
      <c r="F698" s="5" t="s">
        <v>2139</v>
      </c>
      <c r="G698" s="6" t="n">
        <v>13102387387</v>
      </c>
    </row>
    <row r="699" customFormat="false" ht="30" hidden="false" customHeight="true" outlineLevel="0" collapsed="false">
      <c r="A699" s="6" t="n">
        <v>697</v>
      </c>
      <c r="B699" s="6" t="str">
        <f aca="false">LEFT(E699,3)</f>
        <v>潼南区</v>
      </c>
      <c r="C699" s="23" t="s">
        <v>189</v>
      </c>
      <c r="D699" s="23" t="s">
        <v>2140</v>
      </c>
      <c r="E699" s="27" t="s">
        <v>2141</v>
      </c>
      <c r="F699" s="28" t="s">
        <v>2142</v>
      </c>
      <c r="G699" s="28" t="n">
        <v>15923126874</v>
      </c>
    </row>
    <row r="700" customFormat="false" ht="30" hidden="false" customHeight="true" outlineLevel="0" collapsed="false">
      <c r="A700" s="6" t="n">
        <v>698</v>
      </c>
      <c r="B700" s="6" t="str">
        <f aca="false">LEFT(E700,3)</f>
        <v>潼南区</v>
      </c>
      <c r="C700" s="23" t="s">
        <v>189</v>
      </c>
      <c r="D700" s="23" t="s">
        <v>2143</v>
      </c>
      <c r="E700" s="27" t="s">
        <v>2144</v>
      </c>
      <c r="F700" s="28" t="s">
        <v>1628</v>
      </c>
      <c r="G700" s="28" t="n">
        <v>18996024196</v>
      </c>
    </row>
    <row r="701" customFormat="false" ht="30" hidden="false" customHeight="true" outlineLevel="0" collapsed="false">
      <c r="A701" s="6" t="n">
        <v>699</v>
      </c>
      <c r="B701" s="6" t="str">
        <f aca="false">LEFT(E701,3)</f>
        <v>潼南区</v>
      </c>
      <c r="C701" s="23" t="s">
        <v>846</v>
      </c>
      <c r="D701" s="27" t="s">
        <v>2145</v>
      </c>
      <c r="E701" s="27" t="s">
        <v>2146</v>
      </c>
      <c r="F701" s="28" t="s">
        <v>2147</v>
      </c>
      <c r="G701" s="28" t="n">
        <v>18996024205</v>
      </c>
    </row>
    <row r="702" customFormat="false" ht="30" hidden="false" customHeight="true" outlineLevel="0" collapsed="false">
      <c r="A702" s="6" t="n">
        <v>700</v>
      </c>
      <c r="B702" s="6" t="str">
        <f aca="false">LEFT(E702,3)</f>
        <v>潼南区</v>
      </c>
      <c r="C702" s="23" t="s">
        <v>1578</v>
      </c>
      <c r="D702" s="23" t="s">
        <v>2148</v>
      </c>
      <c r="E702" s="23" t="s">
        <v>2149</v>
      </c>
      <c r="F702" s="5" t="s">
        <v>2150</v>
      </c>
      <c r="G702" s="6" t="n">
        <v>15922908642</v>
      </c>
    </row>
    <row r="703" customFormat="false" ht="30" hidden="false" customHeight="true" outlineLevel="0" collapsed="false">
      <c r="A703" s="6" t="n">
        <v>701</v>
      </c>
      <c r="B703" s="6" t="str">
        <f aca="false">LEFT(E703,3)</f>
        <v>潼南区</v>
      </c>
      <c r="C703" s="23" t="s">
        <v>1486</v>
      </c>
      <c r="D703" s="23" t="s">
        <v>2151</v>
      </c>
      <c r="E703" s="23" t="s">
        <v>2152</v>
      </c>
      <c r="F703" s="5" t="s">
        <v>2153</v>
      </c>
      <c r="G703" s="6" t="n">
        <v>13527410909</v>
      </c>
    </row>
    <row r="704" customFormat="false" ht="30" hidden="false" customHeight="true" outlineLevel="0" collapsed="false">
      <c r="A704" s="6" t="n">
        <v>702</v>
      </c>
      <c r="B704" s="6" t="str">
        <f aca="false">LEFT(E704,3)</f>
        <v>潼南区</v>
      </c>
      <c r="C704" s="23" t="s">
        <v>1486</v>
      </c>
      <c r="D704" s="23" t="s">
        <v>2154</v>
      </c>
      <c r="E704" s="23" t="s">
        <v>2155</v>
      </c>
      <c r="F704" s="5" t="s">
        <v>2156</v>
      </c>
      <c r="G704" s="6" t="n">
        <v>18996499912</v>
      </c>
    </row>
    <row r="705" customFormat="false" ht="30" hidden="false" customHeight="true" outlineLevel="0" collapsed="false">
      <c r="A705" s="6" t="n">
        <v>703</v>
      </c>
      <c r="B705" s="6" t="str">
        <f aca="false">LEFT(E705,3)</f>
        <v>潼南区</v>
      </c>
      <c r="C705" s="23" t="s">
        <v>1486</v>
      </c>
      <c r="D705" s="23" t="s">
        <v>2157</v>
      </c>
      <c r="E705" s="23" t="s">
        <v>2158</v>
      </c>
      <c r="F705" s="5" t="s">
        <v>2159</v>
      </c>
      <c r="G705" s="6" t="n">
        <v>13452395516</v>
      </c>
    </row>
    <row r="706" customFormat="false" ht="30" hidden="false" customHeight="true" outlineLevel="0" collapsed="false">
      <c r="A706" s="6" t="n">
        <v>704</v>
      </c>
      <c r="B706" s="6" t="str">
        <f aca="false">LEFT(E706,3)</f>
        <v>潼南区</v>
      </c>
      <c r="C706" s="23" t="s">
        <v>1940</v>
      </c>
      <c r="D706" s="23" t="s">
        <v>2160</v>
      </c>
      <c r="E706" s="23" t="s">
        <v>2161</v>
      </c>
      <c r="F706" s="5" t="s">
        <v>2162</v>
      </c>
      <c r="G706" s="6" t="n">
        <v>15213438814</v>
      </c>
    </row>
    <row r="707" customFormat="false" ht="30" hidden="false" customHeight="true" outlineLevel="0" collapsed="false">
      <c r="A707" s="6" t="n">
        <v>705</v>
      </c>
      <c r="B707" s="6" t="str">
        <f aca="false">LEFT(E707,3)</f>
        <v>潼南区</v>
      </c>
      <c r="C707" s="23" t="s">
        <v>2163</v>
      </c>
      <c r="D707" s="23" t="s">
        <v>2164</v>
      </c>
      <c r="E707" s="23" t="s">
        <v>2165</v>
      </c>
      <c r="F707" s="5" t="s">
        <v>2166</v>
      </c>
      <c r="G707" s="6" t="n">
        <v>13368352407</v>
      </c>
    </row>
    <row r="708" customFormat="false" ht="30" hidden="false" customHeight="true" outlineLevel="0" collapsed="false">
      <c r="A708" s="6" t="n">
        <v>706</v>
      </c>
      <c r="B708" s="6" t="str">
        <f aca="false">LEFT(E708,3)</f>
        <v>潼南区</v>
      </c>
      <c r="C708" s="23" t="s">
        <v>2167</v>
      </c>
      <c r="D708" s="23" t="s">
        <v>2168</v>
      </c>
      <c r="E708" s="23" t="s">
        <v>2169</v>
      </c>
      <c r="F708" s="5" t="s">
        <v>2170</v>
      </c>
      <c r="G708" s="6" t="n">
        <v>13983732528</v>
      </c>
    </row>
    <row r="709" customFormat="false" ht="30" hidden="false" customHeight="true" outlineLevel="0" collapsed="false">
      <c r="A709" s="6" t="n">
        <v>707</v>
      </c>
      <c r="B709" s="6" t="str">
        <f aca="false">LEFT(E709,3)</f>
        <v>潼南区</v>
      </c>
      <c r="C709" s="23" t="s">
        <v>2167</v>
      </c>
      <c r="D709" s="23" t="s">
        <v>2171</v>
      </c>
      <c r="E709" s="23" t="s">
        <v>2172</v>
      </c>
      <c r="F709" s="5" t="s">
        <v>2173</v>
      </c>
      <c r="G709" s="6" t="n">
        <v>18580183091</v>
      </c>
    </row>
    <row r="710" customFormat="false" ht="30" hidden="false" customHeight="true" outlineLevel="0" collapsed="false">
      <c r="A710" s="6" t="n">
        <v>708</v>
      </c>
      <c r="B710" s="6" t="str">
        <f aca="false">LEFT(E710,3)</f>
        <v>潼南区</v>
      </c>
      <c r="C710" s="23" t="s">
        <v>2167</v>
      </c>
      <c r="D710" s="23" t="s">
        <v>2174</v>
      </c>
      <c r="E710" s="23" t="s">
        <v>2175</v>
      </c>
      <c r="F710" s="5" t="s">
        <v>2176</v>
      </c>
      <c r="G710" s="6" t="n">
        <v>15923080361</v>
      </c>
    </row>
    <row r="711" customFormat="false" ht="30" hidden="false" customHeight="true" outlineLevel="0" collapsed="false">
      <c r="A711" s="6" t="n">
        <v>709</v>
      </c>
      <c r="B711" s="6" t="str">
        <f aca="false">LEFT(E711,3)</f>
        <v>潼南区</v>
      </c>
      <c r="C711" s="23" t="s">
        <v>2167</v>
      </c>
      <c r="D711" s="23" t="s">
        <v>2177</v>
      </c>
      <c r="E711" s="23" t="s">
        <v>2178</v>
      </c>
      <c r="F711" s="5" t="s">
        <v>2179</v>
      </c>
      <c r="G711" s="6" t="n">
        <v>18323015088</v>
      </c>
    </row>
    <row r="712" customFormat="false" ht="30" hidden="false" customHeight="true" outlineLevel="0" collapsed="false">
      <c r="A712" s="6" t="n">
        <v>710</v>
      </c>
      <c r="B712" s="6" t="str">
        <f aca="false">LEFT(E712,3)</f>
        <v>潼南区</v>
      </c>
      <c r="C712" s="23" t="s">
        <v>2180</v>
      </c>
      <c r="D712" s="23" t="s">
        <v>2181</v>
      </c>
      <c r="E712" s="23" t="s">
        <v>2182</v>
      </c>
      <c r="F712" s="5" t="s">
        <v>2183</v>
      </c>
      <c r="G712" s="6" t="n">
        <v>13350335643</v>
      </c>
    </row>
    <row r="713" customFormat="false" ht="30" hidden="false" customHeight="true" outlineLevel="0" collapsed="false">
      <c r="A713" s="6" t="n">
        <v>711</v>
      </c>
      <c r="B713" s="6" t="str">
        <f aca="false">LEFT(E713,3)</f>
        <v>潼南区</v>
      </c>
      <c r="C713" s="23" t="s">
        <v>2180</v>
      </c>
      <c r="D713" s="23" t="s">
        <v>2184</v>
      </c>
      <c r="E713" s="23" t="s">
        <v>2185</v>
      </c>
      <c r="F713" s="5" t="s">
        <v>2186</v>
      </c>
      <c r="G713" s="6" t="n">
        <v>15923193258</v>
      </c>
    </row>
    <row r="714" customFormat="false" ht="30" hidden="false" customHeight="true" outlineLevel="0" collapsed="false">
      <c r="A714" s="6" t="n">
        <v>712</v>
      </c>
      <c r="B714" s="6" t="str">
        <f aca="false">LEFT(E714,3)</f>
        <v>潼南区</v>
      </c>
      <c r="C714" s="23" t="s">
        <v>208</v>
      </c>
      <c r="D714" s="23" t="s">
        <v>2187</v>
      </c>
      <c r="E714" s="23" t="s">
        <v>2188</v>
      </c>
      <c r="F714" s="5" t="s">
        <v>2189</v>
      </c>
      <c r="G714" s="6" t="n">
        <v>15023257259</v>
      </c>
    </row>
    <row r="715" customFormat="false" ht="30" hidden="false" customHeight="true" outlineLevel="0" collapsed="false">
      <c r="A715" s="6" t="n">
        <v>713</v>
      </c>
      <c r="B715" s="6" t="str">
        <f aca="false">LEFT(E715,3)</f>
        <v>潼南区</v>
      </c>
      <c r="C715" s="23" t="s">
        <v>208</v>
      </c>
      <c r="D715" s="23" t="s">
        <v>2190</v>
      </c>
      <c r="E715" s="23" t="s">
        <v>2191</v>
      </c>
      <c r="F715" s="5" t="s">
        <v>2192</v>
      </c>
      <c r="G715" s="6" t="n">
        <v>18523363532</v>
      </c>
    </row>
    <row r="716" customFormat="false" ht="30" hidden="false" customHeight="true" outlineLevel="0" collapsed="false">
      <c r="A716" s="6" t="n">
        <v>714</v>
      </c>
      <c r="B716" s="6" t="str">
        <f aca="false">LEFT(E716,3)</f>
        <v>潼南区</v>
      </c>
      <c r="C716" s="23" t="s">
        <v>491</v>
      </c>
      <c r="D716" s="23" t="s">
        <v>2193</v>
      </c>
      <c r="E716" s="23" t="s">
        <v>2194</v>
      </c>
      <c r="F716" s="5" t="s">
        <v>2003</v>
      </c>
      <c r="G716" s="6" t="n">
        <v>13668059938</v>
      </c>
    </row>
    <row r="717" customFormat="false" ht="30" hidden="false" customHeight="true" outlineLevel="0" collapsed="false">
      <c r="A717" s="6" t="n">
        <v>715</v>
      </c>
      <c r="B717" s="6" t="str">
        <f aca="false">LEFT(E717,3)</f>
        <v>潼南区</v>
      </c>
      <c r="C717" s="23" t="s">
        <v>491</v>
      </c>
      <c r="D717" s="23" t="s">
        <v>2195</v>
      </c>
      <c r="E717" s="23" t="s">
        <v>2196</v>
      </c>
      <c r="F717" s="5" t="s">
        <v>2197</v>
      </c>
      <c r="G717" s="6" t="n">
        <v>13996196182</v>
      </c>
    </row>
    <row r="718" customFormat="false" ht="30" hidden="false" customHeight="true" outlineLevel="0" collapsed="false">
      <c r="A718" s="6" t="n">
        <v>716</v>
      </c>
      <c r="B718" s="6" t="str">
        <f aca="false">LEFT(E718,3)</f>
        <v>潼南区</v>
      </c>
      <c r="C718" s="23" t="s">
        <v>491</v>
      </c>
      <c r="D718" s="23" t="s">
        <v>2198</v>
      </c>
      <c r="E718" s="23" t="s">
        <v>2199</v>
      </c>
      <c r="F718" s="5" t="s">
        <v>2200</v>
      </c>
      <c r="G718" s="6" t="n">
        <v>15808058140</v>
      </c>
    </row>
    <row r="719" customFormat="false" ht="30" hidden="false" customHeight="true" outlineLevel="0" collapsed="false">
      <c r="A719" s="6" t="n">
        <v>717</v>
      </c>
      <c r="B719" s="6" t="str">
        <f aca="false">LEFT(E719,3)</f>
        <v>潼南区</v>
      </c>
      <c r="C719" s="23" t="s">
        <v>491</v>
      </c>
      <c r="D719" s="23" t="s">
        <v>2201</v>
      </c>
      <c r="E719" s="23" t="s">
        <v>2202</v>
      </c>
      <c r="F719" s="5" t="s">
        <v>2203</v>
      </c>
      <c r="G719" s="6" t="n">
        <v>18996029225</v>
      </c>
    </row>
    <row r="720" customFormat="false" ht="30" hidden="false" customHeight="true" outlineLevel="0" collapsed="false">
      <c r="A720" s="6" t="n">
        <v>718</v>
      </c>
      <c r="B720" s="6" t="str">
        <f aca="false">LEFT(E720,3)</f>
        <v>潼南区</v>
      </c>
      <c r="C720" s="23" t="s">
        <v>491</v>
      </c>
      <c r="D720" s="23" t="s">
        <v>2204</v>
      </c>
      <c r="E720" s="23" t="s">
        <v>2205</v>
      </c>
      <c r="F720" s="5" t="s">
        <v>2206</v>
      </c>
      <c r="G720" s="6" t="n">
        <v>18983862026</v>
      </c>
    </row>
    <row r="721" customFormat="false" ht="30" hidden="false" customHeight="true" outlineLevel="0" collapsed="false">
      <c r="A721" s="6" t="n">
        <v>719</v>
      </c>
      <c r="B721" s="6" t="str">
        <f aca="false">LEFT(E721,3)</f>
        <v>潼南区</v>
      </c>
      <c r="C721" s="23" t="s">
        <v>491</v>
      </c>
      <c r="D721" s="23" t="s">
        <v>2207</v>
      </c>
      <c r="E721" s="23" t="s">
        <v>2208</v>
      </c>
      <c r="F721" s="5" t="s">
        <v>1666</v>
      </c>
      <c r="G721" s="6" t="n">
        <v>13368314966</v>
      </c>
    </row>
    <row r="722" customFormat="false" ht="30" hidden="false" customHeight="true" outlineLevel="0" collapsed="false">
      <c r="A722" s="6" t="n">
        <v>720</v>
      </c>
      <c r="B722" s="6" t="str">
        <f aca="false">LEFT(E722,3)</f>
        <v>潼南区</v>
      </c>
      <c r="C722" s="23" t="s">
        <v>491</v>
      </c>
      <c r="D722" s="23" t="s">
        <v>2209</v>
      </c>
      <c r="E722" s="23" t="s">
        <v>2210</v>
      </c>
      <c r="F722" s="5" t="s">
        <v>2211</v>
      </c>
      <c r="G722" s="6" t="n">
        <v>13627686468</v>
      </c>
    </row>
    <row r="723" customFormat="false" ht="30" hidden="false" customHeight="true" outlineLevel="0" collapsed="false">
      <c r="A723" s="6" t="n">
        <v>721</v>
      </c>
      <c r="B723" s="6" t="str">
        <f aca="false">LEFT(E723,3)</f>
        <v>潼南区</v>
      </c>
      <c r="C723" s="23" t="s">
        <v>135</v>
      </c>
      <c r="D723" s="23" t="s">
        <v>2212</v>
      </c>
      <c r="E723" s="23" t="s">
        <v>2213</v>
      </c>
      <c r="F723" s="5" t="s">
        <v>2214</v>
      </c>
      <c r="G723" s="6" t="n">
        <v>17782396876</v>
      </c>
    </row>
    <row r="724" customFormat="false" ht="30" hidden="false" customHeight="true" outlineLevel="0" collapsed="false">
      <c r="A724" s="6" t="n">
        <v>722</v>
      </c>
      <c r="B724" s="6" t="str">
        <f aca="false">LEFT(E724,3)</f>
        <v>荣昌区</v>
      </c>
      <c r="C724" s="7" t="s">
        <v>8</v>
      </c>
      <c r="D724" s="8" t="s">
        <v>2215</v>
      </c>
      <c r="E724" s="8" t="s">
        <v>2216</v>
      </c>
      <c r="F724" s="8" t="s">
        <v>2217</v>
      </c>
      <c r="G724" s="8" t="n">
        <v>13752856482</v>
      </c>
    </row>
    <row r="725" customFormat="false" ht="30" hidden="false" customHeight="true" outlineLevel="0" collapsed="false">
      <c r="A725" s="6" t="n">
        <v>723</v>
      </c>
      <c r="B725" s="6" t="str">
        <f aca="false">LEFT(E725,3)</f>
        <v>荣昌区</v>
      </c>
      <c r="C725" s="7" t="s">
        <v>8</v>
      </c>
      <c r="D725" s="8" t="s">
        <v>2218</v>
      </c>
      <c r="E725" s="8" t="s">
        <v>2219</v>
      </c>
      <c r="F725" s="8" t="s">
        <v>2220</v>
      </c>
      <c r="G725" s="8" t="n">
        <v>13629749650</v>
      </c>
    </row>
    <row r="726" customFormat="false" ht="30" hidden="false" customHeight="true" outlineLevel="0" collapsed="false">
      <c r="A726" s="6" t="n">
        <v>724</v>
      </c>
      <c r="B726" s="6" t="str">
        <f aca="false">LEFT(E726,3)</f>
        <v>荣昌区</v>
      </c>
      <c r="C726" s="9" t="s">
        <v>109</v>
      </c>
      <c r="D726" s="9" t="s">
        <v>2221</v>
      </c>
      <c r="E726" s="9" t="s">
        <v>2222</v>
      </c>
      <c r="F726" s="13" t="s">
        <v>2223</v>
      </c>
      <c r="G726" s="13" t="n">
        <v>18723108929</v>
      </c>
    </row>
    <row r="727" customFormat="false" ht="30" hidden="false" customHeight="true" outlineLevel="0" collapsed="false">
      <c r="A727" s="6" t="n">
        <v>725</v>
      </c>
      <c r="B727" s="6" t="str">
        <f aca="false">LEFT(E727,3)</f>
        <v>荣昌区</v>
      </c>
      <c r="C727" s="9" t="s">
        <v>109</v>
      </c>
      <c r="D727" s="9" t="s">
        <v>2224</v>
      </c>
      <c r="E727" s="9" t="s">
        <v>2225</v>
      </c>
      <c r="F727" s="13" t="s">
        <v>2226</v>
      </c>
      <c r="G727" s="13" t="n">
        <v>15823957233</v>
      </c>
    </row>
    <row r="728" customFormat="false" ht="30" hidden="false" customHeight="true" outlineLevel="0" collapsed="false">
      <c r="A728" s="6" t="n">
        <v>726</v>
      </c>
      <c r="B728" s="6" t="str">
        <f aca="false">LEFT(E728,3)</f>
        <v>荣昌区</v>
      </c>
      <c r="C728" s="9" t="s">
        <v>109</v>
      </c>
      <c r="D728" s="9" t="s">
        <v>2227</v>
      </c>
      <c r="E728" s="9" t="s">
        <v>2228</v>
      </c>
      <c r="F728" s="13" t="s">
        <v>2229</v>
      </c>
      <c r="G728" s="13" t="n">
        <v>13883989740</v>
      </c>
    </row>
    <row r="729" customFormat="false" ht="30" hidden="false" customHeight="true" outlineLevel="0" collapsed="false">
      <c r="A729" s="6" t="n">
        <v>727</v>
      </c>
      <c r="B729" s="6" t="str">
        <f aca="false">LEFT(E729,3)</f>
        <v>荣昌区</v>
      </c>
      <c r="C729" s="9" t="s">
        <v>109</v>
      </c>
      <c r="D729" s="9" t="s">
        <v>2230</v>
      </c>
      <c r="E729" s="9" t="s">
        <v>2231</v>
      </c>
      <c r="F729" s="13" t="s">
        <v>2232</v>
      </c>
      <c r="G729" s="13" t="n">
        <v>13608331598</v>
      </c>
    </row>
    <row r="730" customFormat="false" ht="30" hidden="false" customHeight="true" outlineLevel="0" collapsed="false">
      <c r="A730" s="6" t="n">
        <v>728</v>
      </c>
      <c r="B730" s="6" t="str">
        <f aca="false">LEFT(E730,3)</f>
        <v>荣昌区</v>
      </c>
      <c r="C730" s="23" t="s">
        <v>663</v>
      </c>
      <c r="D730" s="23" t="s">
        <v>2233</v>
      </c>
      <c r="E730" s="23" t="s">
        <v>2234</v>
      </c>
      <c r="F730" s="5" t="s">
        <v>2220</v>
      </c>
      <c r="G730" s="6" t="n">
        <v>17708335563</v>
      </c>
    </row>
    <row r="731" customFormat="false" ht="30" hidden="false" customHeight="true" outlineLevel="0" collapsed="false">
      <c r="A731" s="6" t="n">
        <v>729</v>
      </c>
      <c r="B731" s="6" t="str">
        <f aca="false">LEFT(E731,3)</f>
        <v>荣昌区</v>
      </c>
      <c r="C731" s="23" t="s">
        <v>663</v>
      </c>
      <c r="D731" s="23" t="s">
        <v>2235</v>
      </c>
      <c r="E731" s="23" t="s">
        <v>2236</v>
      </c>
      <c r="F731" s="5" t="s">
        <v>2237</v>
      </c>
      <c r="G731" s="6" t="n">
        <v>15320522638</v>
      </c>
    </row>
    <row r="732" customFormat="false" ht="30" hidden="false" customHeight="true" outlineLevel="0" collapsed="false">
      <c r="A732" s="6" t="n">
        <v>730</v>
      </c>
      <c r="B732" s="6" t="str">
        <f aca="false">LEFT(E732,3)</f>
        <v>荣昌区</v>
      </c>
      <c r="C732" s="23" t="s">
        <v>189</v>
      </c>
      <c r="D732" s="23" t="s">
        <v>2238</v>
      </c>
      <c r="E732" s="27" t="s">
        <v>2239</v>
      </c>
      <c r="F732" s="28" t="s">
        <v>2240</v>
      </c>
      <c r="G732" s="28" t="n">
        <v>18223689315</v>
      </c>
    </row>
    <row r="733" customFormat="false" ht="30" hidden="false" customHeight="true" outlineLevel="0" collapsed="false">
      <c r="A733" s="6" t="n">
        <v>731</v>
      </c>
      <c r="B733" s="6" t="str">
        <f aca="false">LEFT(E733,3)</f>
        <v>荣昌区</v>
      </c>
      <c r="C733" s="23" t="s">
        <v>189</v>
      </c>
      <c r="D733" s="23" t="s">
        <v>2241</v>
      </c>
      <c r="E733" s="27" t="s">
        <v>2242</v>
      </c>
      <c r="F733" s="28" t="s">
        <v>2243</v>
      </c>
      <c r="G733" s="28" t="n">
        <v>19942267540</v>
      </c>
    </row>
    <row r="734" customFormat="false" ht="30" hidden="false" customHeight="true" outlineLevel="0" collapsed="false">
      <c r="A734" s="6" t="n">
        <v>732</v>
      </c>
      <c r="B734" s="6" t="str">
        <f aca="false">LEFT(E734,3)</f>
        <v>荣昌区</v>
      </c>
      <c r="C734" s="23" t="s">
        <v>846</v>
      </c>
      <c r="D734" s="27" t="s">
        <v>2244</v>
      </c>
      <c r="E734" s="27" t="s">
        <v>2245</v>
      </c>
      <c r="F734" s="28" t="s">
        <v>2246</v>
      </c>
      <c r="G734" s="28" t="n">
        <v>18184066497</v>
      </c>
    </row>
    <row r="735" customFormat="false" ht="30" hidden="false" customHeight="true" outlineLevel="0" collapsed="false">
      <c r="A735" s="6" t="n">
        <v>733</v>
      </c>
      <c r="B735" s="6" t="str">
        <f aca="false">LEFT(E735,3)</f>
        <v>荣昌区</v>
      </c>
      <c r="C735" s="23" t="s">
        <v>846</v>
      </c>
      <c r="D735" s="27" t="s">
        <v>2247</v>
      </c>
      <c r="E735" s="27" t="s">
        <v>2248</v>
      </c>
      <c r="F735" s="28" t="s">
        <v>2249</v>
      </c>
      <c r="G735" s="28" t="n">
        <v>18084006660</v>
      </c>
    </row>
    <row r="736" customFormat="false" ht="30" hidden="false" customHeight="true" outlineLevel="0" collapsed="false">
      <c r="A736" s="6" t="n">
        <v>734</v>
      </c>
      <c r="B736" s="6" t="str">
        <f aca="false">LEFT(E736,3)</f>
        <v>荣昌区</v>
      </c>
      <c r="C736" s="9" t="s">
        <v>1286</v>
      </c>
      <c r="D736" s="9" t="s">
        <v>2250</v>
      </c>
      <c r="E736" s="9" t="s">
        <v>2251</v>
      </c>
      <c r="F736" s="13" t="s">
        <v>2252</v>
      </c>
      <c r="G736" s="13" t="n">
        <v>19923290135</v>
      </c>
    </row>
    <row r="737" customFormat="false" ht="30" hidden="false" customHeight="true" outlineLevel="0" collapsed="false">
      <c r="A737" s="6" t="n">
        <v>735</v>
      </c>
      <c r="B737" s="6" t="str">
        <f aca="false">LEFT(E737,3)</f>
        <v>荣昌区</v>
      </c>
      <c r="C737" s="23" t="s">
        <v>1578</v>
      </c>
      <c r="D737" s="23" t="s">
        <v>2253</v>
      </c>
      <c r="E737" s="23" t="s">
        <v>2254</v>
      </c>
      <c r="F737" s="5" t="s">
        <v>2255</v>
      </c>
      <c r="G737" s="6" t="n">
        <v>13983690111</v>
      </c>
    </row>
    <row r="738" customFormat="false" ht="30" hidden="false" customHeight="true" outlineLevel="0" collapsed="false">
      <c r="A738" s="6" t="n">
        <v>736</v>
      </c>
      <c r="B738" s="6" t="str">
        <f aca="false">LEFT(E738,3)</f>
        <v>荣昌区</v>
      </c>
      <c r="C738" s="23" t="s">
        <v>1582</v>
      </c>
      <c r="D738" s="23" t="s">
        <v>2256</v>
      </c>
      <c r="E738" s="23" t="s">
        <v>2257</v>
      </c>
      <c r="F738" s="5" t="s">
        <v>993</v>
      </c>
      <c r="G738" s="6" t="n">
        <v>18580511479</v>
      </c>
    </row>
    <row r="739" customFormat="false" ht="30" hidden="false" customHeight="true" outlineLevel="0" collapsed="false">
      <c r="A739" s="6" t="n">
        <v>737</v>
      </c>
      <c r="B739" s="6" t="str">
        <f aca="false">LEFT(E739,3)</f>
        <v>荣昌区</v>
      </c>
      <c r="C739" s="23" t="s">
        <v>683</v>
      </c>
      <c r="D739" s="23" t="s">
        <v>2258</v>
      </c>
      <c r="E739" s="23" t="s">
        <v>2259</v>
      </c>
      <c r="F739" s="5" t="s">
        <v>2260</v>
      </c>
      <c r="G739" s="6" t="n">
        <v>13617680825</v>
      </c>
    </row>
    <row r="740" customFormat="false" ht="30" hidden="false" customHeight="true" outlineLevel="0" collapsed="false">
      <c r="A740" s="6" t="n">
        <v>738</v>
      </c>
      <c r="B740" s="6" t="str">
        <f aca="false">LEFT(E740,3)</f>
        <v>荣昌区</v>
      </c>
      <c r="C740" s="23" t="s">
        <v>2261</v>
      </c>
      <c r="D740" s="23" t="s">
        <v>1856</v>
      </c>
      <c r="E740" s="23" t="s">
        <v>2262</v>
      </c>
      <c r="F740" s="5" t="s">
        <v>2263</v>
      </c>
      <c r="G740" s="6" t="n">
        <v>18184066686</v>
      </c>
    </row>
    <row r="741" customFormat="false" ht="30" hidden="false" customHeight="true" outlineLevel="0" collapsed="false">
      <c r="A741" s="6" t="n">
        <v>739</v>
      </c>
      <c r="B741" s="6" t="str">
        <f aca="false">LEFT(E741,3)</f>
        <v>荣昌区</v>
      </c>
      <c r="C741" s="23" t="s">
        <v>2261</v>
      </c>
      <c r="D741" s="23" t="s">
        <v>2264</v>
      </c>
      <c r="E741" s="23" t="s">
        <v>2265</v>
      </c>
      <c r="F741" s="5" t="s">
        <v>2266</v>
      </c>
      <c r="G741" s="6" t="n">
        <v>13657632715</v>
      </c>
    </row>
    <row r="742" customFormat="false" ht="30" hidden="false" customHeight="true" outlineLevel="0" collapsed="false">
      <c r="A742" s="6" t="n">
        <v>740</v>
      </c>
      <c r="B742" s="6" t="str">
        <f aca="false">LEFT(E742,3)</f>
        <v>荣昌区</v>
      </c>
      <c r="C742" s="23" t="s">
        <v>2261</v>
      </c>
      <c r="D742" s="23" t="s">
        <v>2267</v>
      </c>
      <c r="E742" s="23" t="s">
        <v>2268</v>
      </c>
      <c r="F742" s="5" t="s">
        <v>2269</v>
      </c>
      <c r="G742" s="6" t="n">
        <v>18883316123</v>
      </c>
    </row>
    <row r="743" customFormat="false" ht="30" hidden="false" customHeight="true" outlineLevel="0" collapsed="false">
      <c r="A743" s="6" t="n">
        <v>741</v>
      </c>
      <c r="B743" s="6" t="str">
        <f aca="false">LEFT(E743,3)</f>
        <v>荣昌区</v>
      </c>
      <c r="C743" s="23" t="s">
        <v>2261</v>
      </c>
      <c r="D743" s="23" t="s">
        <v>2270</v>
      </c>
      <c r="E743" s="23" t="s">
        <v>2271</v>
      </c>
      <c r="F743" s="5" t="s">
        <v>2272</v>
      </c>
      <c r="G743" s="6" t="n">
        <v>15823296600</v>
      </c>
    </row>
    <row r="744" customFormat="false" ht="30" hidden="false" customHeight="true" outlineLevel="0" collapsed="false">
      <c r="A744" s="6" t="n">
        <v>742</v>
      </c>
      <c r="B744" s="6" t="str">
        <f aca="false">LEFT(E744,3)</f>
        <v>荣昌区</v>
      </c>
      <c r="C744" s="23" t="s">
        <v>2261</v>
      </c>
      <c r="D744" s="23" t="s">
        <v>2273</v>
      </c>
      <c r="E744" s="23" t="s">
        <v>2274</v>
      </c>
      <c r="F744" s="5" t="s">
        <v>2275</v>
      </c>
      <c r="G744" s="6" t="n">
        <v>15803093580</v>
      </c>
    </row>
    <row r="745" customFormat="false" ht="30" hidden="false" customHeight="true" outlineLevel="0" collapsed="false">
      <c r="A745" s="6" t="n">
        <v>743</v>
      </c>
      <c r="B745" s="6" t="str">
        <f aca="false">LEFT(E745,3)</f>
        <v>荣昌区</v>
      </c>
      <c r="C745" s="23" t="s">
        <v>2261</v>
      </c>
      <c r="D745" s="23" t="s">
        <v>2264</v>
      </c>
      <c r="E745" s="23" t="s">
        <v>2276</v>
      </c>
      <c r="F745" s="5" t="s">
        <v>2277</v>
      </c>
      <c r="G745" s="6" t="n">
        <v>13452978088</v>
      </c>
    </row>
    <row r="746" customFormat="false" ht="30" hidden="false" customHeight="true" outlineLevel="0" collapsed="false">
      <c r="A746" s="6" t="n">
        <v>744</v>
      </c>
      <c r="B746" s="6" t="str">
        <f aca="false">LEFT(E746,3)</f>
        <v>荣昌区</v>
      </c>
      <c r="C746" s="23" t="s">
        <v>2261</v>
      </c>
      <c r="D746" s="23" t="s">
        <v>2264</v>
      </c>
      <c r="E746" s="23" t="s">
        <v>2278</v>
      </c>
      <c r="F746" s="5" t="s">
        <v>2279</v>
      </c>
      <c r="G746" s="6" t="n">
        <v>19122243341</v>
      </c>
    </row>
    <row r="747" customFormat="false" ht="30" hidden="false" customHeight="true" outlineLevel="0" collapsed="false">
      <c r="A747" s="6" t="n">
        <v>745</v>
      </c>
      <c r="B747" s="6" t="str">
        <f aca="false">LEFT(E747,3)</f>
        <v>荣昌区</v>
      </c>
      <c r="C747" s="23" t="s">
        <v>2280</v>
      </c>
      <c r="D747" s="23" t="s">
        <v>2281</v>
      </c>
      <c r="E747" s="23" t="s">
        <v>2282</v>
      </c>
      <c r="F747" s="5" t="s">
        <v>2283</v>
      </c>
      <c r="G747" s="6" t="n">
        <v>17830039592</v>
      </c>
    </row>
    <row r="748" customFormat="false" ht="30" hidden="false" customHeight="true" outlineLevel="0" collapsed="false">
      <c r="A748" s="6" t="n">
        <v>746</v>
      </c>
      <c r="B748" s="6" t="str">
        <f aca="false">LEFT(E748,3)</f>
        <v>荣昌区</v>
      </c>
      <c r="C748" s="23" t="s">
        <v>550</v>
      </c>
      <c r="D748" s="23" t="s">
        <v>2284</v>
      </c>
      <c r="E748" s="23" t="s">
        <v>2285</v>
      </c>
      <c r="F748" s="5" t="s">
        <v>2286</v>
      </c>
      <c r="G748" s="6" t="n">
        <v>18725871701</v>
      </c>
    </row>
    <row r="749" customFormat="false" ht="30" hidden="false" customHeight="true" outlineLevel="0" collapsed="false">
      <c r="A749" s="6" t="n">
        <v>747</v>
      </c>
      <c r="B749" s="6" t="str">
        <f aca="false">LEFT(E749,3)</f>
        <v>荣昌区</v>
      </c>
      <c r="C749" s="23" t="s">
        <v>208</v>
      </c>
      <c r="D749" s="23" t="s">
        <v>2287</v>
      </c>
      <c r="E749" s="23" t="s">
        <v>2288</v>
      </c>
      <c r="F749" s="5" t="s">
        <v>2289</v>
      </c>
      <c r="G749" s="6" t="n">
        <v>18983924739</v>
      </c>
    </row>
    <row r="750" customFormat="false" ht="30" hidden="false" customHeight="true" outlineLevel="0" collapsed="false">
      <c r="A750" s="6" t="n">
        <v>748</v>
      </c>
      <c r="B750" s="6" t="str">
        <f aca="false">LEFT(E750,3)</f>
        <v>荣昌区</v>
      </c>
      <c r="C750" s="23" t="s">
        <v>208</v>
      </c>
      <c r="D750" s="23" t="s">
        <v>2290</v>
      </c>
      <c r="E750" s="23" t="s">
        <v>2291</v>
      </c>
      <c r="F750" s="5" t="s">
        <v>2292</v>
      </c>
      <c r="G750" s="6" t="n">
        <v>15320523962</v>
      </c>
    </row>
    <row r="751" customFormat="false" ht="30" hidden="false" customHeight="true" outlineLevel="0" collapsed="false">
      <c r="A751" s="6" t="n">
        <v>749</v>
      </c>
      <c r="B751" s="6" t="str">
        <f aca="false">LEFT(E751,3)</f>
        <v>荣昌区</v>
      </c>
      <c r="C751" s="23" t="s">
        <v>491</v>
      </c>
      <c r="D751" s="23" t="s">
        <v>2293</v>
      </c>
      <c r="E751" s="23" t="s">
        <v>2294</v>
      </c>
      <c r="F751" s="5" t="s">
        <v>2295</v>
      </c>
      <c r="G751" s="6" t="n">
        <v>18323030878</v>
      </c>
    </row>
    <row r="752" customFormat="false" ht="30" hidden="false" customHeight="true" outlineLevel="0" collapsed="false">
      <c r="A752" s="6" t="n">
        <v>750</v>
      </c>
      <c r="B752" s="6" t="str">
        <f aca="false">LEFT(E752,3)</f>
        <v>荣昌区</v>
      </c>
      <c r="C752" s="23" t="s">
        <v>491</v>
      </c>
      <c r="D752" s="23" t="s">
        <v>2296</v>
      </c>
      <c r="E752" s="23" t="s">
        <v>2297</v>
      </c>
      <c r="F752" s="5" t="s">
        <v>2298</v>
      </c>
      <c r="G752" s="6" t="n">
        <v>13983439648</v>
      </c>
    </row>
    <row r="753" customFormat="false" ht="30" hidden="false" customHeight="true" outlineLevel="0" collapsed="false">
      <c r="A753" s="6" t="n">
        <v>751</v>
      </c>
      <c r="B753" s="6" t="str">
        <f aca="false">LEFT(E753,3)</f>
        <v>荣昌区</v>
      </c>
      <c r="C753" s="23" t="s">
        <v>491</v>
      </c>
      <c r="D753" s="23" t="s">
        <v>2299</v>
      </c>
      <c r="E753" s="23" t="s">
        <v>2300</v>
      </c>
      <c r="F753" s="5" t="s">
        <v>2301</v>
      </c>
      <c r="G753" s="6" t="n">
        <v>15998987989</v>
      </c>
    </row>
    <row r="754" customFormat="false" ht="30" hidden="false" customHeight="true" outlineLevel="0" collapsed="false">
      <c r="A754" s="6" t="n">
        <v>752</v>
      </c>
      <c r="B754" s="6" t="str">
        <f aca="false">LEFT(E754,3)</f>
        <v>荣昌区</v>
      </c>
      <c r="C754" s="23" t="s">
        <v>491</v>
      </c>
      <c r="D754" s="23" t="s">
        <v>2302</v>
      </c>
      <c r="E754" s="23" t="s">
        <v>2303</v>
      </c>
      <c r="F754" s="5" t="s">
        <v>2304</v>
      </c>
      <c r="G754" s="6" t="n">
        <v>17300223949</v>
      </c>
    </row>
    <row r="755" customFormat="false" ht="30" hidden="false" customHeight="true" outlineLevel="0" collapsed="false">
      <c r="A755" s="6" t="n">
        <v>753</v>
      </c>
      <c r="B755" s="6" t="str">
        <f aca="false">LEFT(E755,3)</f>
        <v>荣昌区</v>
      </c>
      <c r="C755" s="23" t="s">
        <v>135</v>
      </c>
      <c r="D755" s="23" t="s">
        <v>2305</v>
      </c>
      <c r="E755" s="23" t="s">
        <v>2306</v>
      </c>
      <c r="F755" s="5" t="s">
        <v>2307</v>
      </c>
      <c r="G755" s="6" t="n">
        <v>13896184593</v>
      </c>
    </row>
    <row r="756" customFormat="false" ht="30" hidden="false" customHeight="true" outlineLevel="0" collapsed="false">
      <c r="A756" s="6" t="n">
        <v>754</v>
      </c>
      <c r="B756" s="6" t="str">
        <f aca="false">LEFT(E756,3)</f>
        <v>开州区</v>
      </c>
      <c r="C756" s="9" t="s">
        <v>16</v>
      </c>
      <c r="D756" s="9" t="s">
        <v>2308</v>
      </c>
      <c r="E756" s="9" t="s">
        <v>2309</v>
      </c>
      <c r="F756" s="11" t="s">
        <v>2310</v>
      </c>
      <c r="G756" s="11" t="n">
        <v>15923471000</v>
      </c>
    </row>
    <row r="757" customFormat="false" ht="30" hidden="false" customHeight="true" outlineLevel="0" collapsed="false">
      <c r="A757" s="6" t="n">
        <v>755</v>
      </c>
      <c r="B757" s="6" t="str">
        <f aca="false">LEFT(E757,3)</f>
        <v>开州区</v>
      </c>
      <c r="C757" s="12" t="s">
        <v>20</v>
      </c>
      <c r="D757" s="10" t="s">
        <v>2311</v>
      </c>
      <c r="E757" s="9" t="s">
        <v>2312</v>
      </c>
      <c r="F757" s="11" t="s">
        <v>2313</v>
      </c>
      <c r="G757" s="11" t="n">
        <v>13193091777</v>
      </c>
    </row>
    <row r="758" customFormat="false" ht="30" hidden="false" customHeight="true" outlineLevel="0" collapsed="false">
      <c r="A758" s="6" t="n">
        <v>756</v>
      </c>
      <c r="B758" s="6" t="str">
        <f aca="false">LEFT(E758,3)</f>
        <v>开州区</v>
      </c>
      <c r="C758" s="9" t="s">
        <v>24</v>
      </c>
      <c r="D758" s="9" t="s">
        <v>2314</v>
      </c>
      <c r="E758" s="9" t="s">
        <v>2315</v>
      </c>
      <c r="F758" s="11" t="s">
        <v>2316</v>
      </c>
      <c r="G758" s="11" t="n">
        <v>14723588555</v>
      </c>
    </row>
    <row r="759" customFormat="false" ht="30" hidden="false" customHeight="true" outlineLevel="0" collapsed="false">
      <c r="A759" s="6" t="n">
        <v>757</v>
      </c>
      <c r="B759" s="6" t="str">
        <f aca="false">LEFT(E759,3)</f>
        <v>开州区</v>
      </c>
      <c r="C759" s="9" t="s">
        <v>24</v>
      </c>
      <c r="D759" s="9" t="s">
        <v>2317</v>
      </c>
      <c r="E759" s="9" t="s">
        <v>2318</v>
      </c>
      <c r="F759" s="11" t="s">
        <v>2319</v>
      </c>
      <c r="G759" s="11" t="n">
        <v>15025549345</v>
      </c>
    </row>
    <row r="760" customFormat="false" ht="30" hidden="false" customHeight="true" outlineLevel="0" collapsed="false">
      <c r="A760" s="6" t="n">
        <v>758</v>
      </c>
      <c r="B760" s="6" t="str">
        <f aca="false">LEFT(E760,3)</f>
        <v>开州区</v>
      </c>
      <c r="C760" s="9" t="s">
        <v>24</v>
      </c>
      <c r="D760" s="9" t="s">
        <v>2320</v>
      </c>
      <c r="E760" s="9" t="s">
        <v>2321</v>
      </c>
      <c r="F760" s="11" t="s">
        <v>2322</v>
      </c>
      <c r="G760" s="11" t="n">
        <v>15696689996</v>
      </c>
    </row>
    <row r="761" customFormat="false" ht="30" hidden="false" customHeight="true" outlineLevel="0" collapsed="false">
      <c r="A761" s="6" t="n">
        <v>759</v>
      </c>
      <c r="B761" s="6" t="str">
        <f aca="false">LEFT(E761,3)</f>
        <v>开州区</v>
      </c>
      <c r="C761" s="9" t="s">
        <v>41</v>
      </c>
      <c r="D761" s="9" t="s">
        <v>2323</v>
      </c>
      <c r="E761" s="9" t="s">
        <v>2324</v>
      </c>
      <c r="F761" s="13" t="s">
        <v>2325</v>
      </c>
      <c r="G761" s="13" t="n">
        <v>18875383349</v>
      </c>
    </row>
    <row r="762" customFormat="false" ht="30" hidden="false" customHeight="true" outlineLevel="0" collapsed="false">
      <c r="A762" s="6" t="n">
        <v>760</v>
      </c>
      <c r="B762" s="6" t="str">
        <f aca="false">LEFT(E762,3)</f>
        <v>开州区</v>
      </c>
      <c r="C762" s="9" t="s">
        <v>109</v>
      </c>
      <c r="D762" s="17" t="s">
        <v>2326</v>
      </c>
      <c r="E762" s="18" t="s">
        <v>2327</v>
      </c>
      <c r="F762" s="19" t="s">
        <v>2328</v>
      </c>
      <c r="G762" s="19" t="n">
        <v>18716789055</v>
      </c>
    </row>
    <row r="763" customFormat="false" ht="30" hidden="false" customHeight="true" outlineLevel="0" collapsed="false">
      <c r="A763" s="6" t="n">
        <v>761</v>
      </c>
      <c r="B763" s="6" t="str">
        <f aca="false">LEFT(E763,3)</f>
        <v>开州区</v>
      </c>
      <c r="C763" s="9" t="s">
        <v>109</v>
      </c>
      <c r="D763" s="17" t="s">
        <v>2326</v>
      </c>
      <c r="E763" s="18" t="s">
        <v>2329</v>
      </c>
      <c r="F763" s="19" t="s">
        <v>2330</v>
      </c>
      <c r="G763" s="19" t="n">
        <v>18996589635</v>
      </c>
    </row>
    <row r="764" customFormat="false" ht="30" hidden="false" customHeight="true" outlineLevel="0" collapsed="false">
      <c r="A764" s="6" t="n">
        <v>762</v>
      </c>
      <c r="B764" s="6" t="str">
        <f aca="false">LEFT(E764,3)</f>
        <v>开州区</v>
      </c>
      <c r="C764" s="20" t="s">
        <v>113</v>
      </c>
      <c r="D764" s="10" t="s">
        <v>2331</v>
      </c>
      <c r="E764" s="9" t="s">
        <v>2332</v>
      </c>
      <c r="F764" s="11" t="s">
        <v>2333</v>
      </c>
      <c r="G764" s="11" t="n">
        <v>13132334404</v>
      </c>
    </row>
    <row r="765" customFormat="false" ht="30" hidden="false" customHeight="true" outlineLevel="0" collapsed="false">
      <c r="A765" s="6" t="n">
        <v>763</v>
      </c>
      <c r="B765" s="6" t="str">
        <f aca="false">LEFT(E765,3)</f>
        <v>开州区</v>
      </c>
      <c r="C765" s="23" t="s">
        <v>445</v>
      </c>
      <c r="D765" s="23" t="s">
        <v>2334</v>
      </c>
      <c r="E765" s="23" t="s">
        <v>2335</v>
      </c>
      <c r="F765" s="5" t="s">
        <v>2336</v>
      </c>
      <c r="G765" s="6" t="n">
        <v>18983537333</v>
      </c>
    </row>
    <row r="766" customFormat="false" ht="30" hidden="false" customHeight="true" outlineLevel="0" collapsed="false">
      <c r="A766" s="6" t="n">
        <v>764</v>
      </c>
      <c r="B766" s="6" t="str">
        <f aca="false">LEFT(E766,3)</f>
        <v>开州区</v>
      </c>
      <c r="C766" s="23" t="s">
        <v>193</v>
      </c>
      <c r="D766" s="24" t="s">
        <v>2337</v>
      </c>
      <c r="E766" s="23" t="s">
        <v>2338</v>
      </c>
      <c r="F766" s="5" t="s">
        <v>2339</v>
      </c>
      <c r="G766" s="6" t="n">
        <v>18696859868</v>
      </c>
    </row>
    <row r="767" customFormat="false" ht="30" hidden="false" customHeight="true" outlineLevel="0" collapsed="false">
      <c r="A767" s="6" t="n">
        <v>765</v>
      </c>
      <c r="B767" s="6" t="str">
        <f aca="false">LEFT(E767,3)</f>
        <v>开州区</v>
      </c>
      <c r="C767" s="23" t="s">
        <v>938</v>
      </c>
      <c r="D767" s="23" t="s">
        <v>2340</v>
      </c>
      <c r="E767" s="23" t="s">
        <v>2341</v>
      </c>
      <c r="F767" s="5" t="s">
        <v>2342</v>
      </c>
      <c r="G767" s="6" t="n">
        <v>13594851011</v>
      </c>
    </row>
    <row r="768" customFormat="false" ht="30" hidden="false" customHeight="true" outlineLevel="0" collapsed="false">
      <c r="A768" s="6" t="n">
        <v>766</v>
      </c>
      <c r="B768" s="6" t="str">
        <f aca="false">LEFT(E768,3)</f>
        <v>开州区</v>
      </c>
      <c r="C768" s="23" t="s">
        <v>1334</v>
      </c>
      <c r="D768" s="23" t="s">
        <v>2343</v>
      </c>
      <c r="E768" s="23" t="s">
        <v>2344</v>
      </c>
      <c r="F768" s="5" t="s">
        <v>2345</v>
      </c>
      <c r="G768" s="6" t="n">
        <v>17378343735</v>
      </c>
    </row>
    <row r="769" customFormat="false" ht="30" hidden="false" customHeight="true" outlineLevel="0" collapsed="false">
      <c r="A769" s="6" t="n">
        <v>767</v>
      </c>
      <c r="B769" s="6" t="str">
        <f aca="false">LEFT(E769,3)</f>
        <v>开州区</v>
      </c>
      <c r="C769" s="23" t="s">
        <v>2346</v>
      </c>
      <c r="D769" s="23" t="s">
        <v>2347</v>
      </c>
      <c r="E769" s="23" t="s">
        <v>2348</v>
      </c>
      <c r="F769" s="5" t="s">
        <v>2349</v>
      </c>
      <c r="G769" s="6" t="n">
        <v>13594773888</v>
      </c>
    </row>
    <row r="770" customFormat="false" ht="30" hidden="false" customHeight="true" outlineLevel="0" collapsed="false">
      <c r="A770" s="6" t="n">
        <v>768</v>
      </c>
      <c r="B770" s="6" t="str">
        <f aca="false">LEFT(E770,3)</f>
        <v>开州区</v>
      </c>
      <c r="C770" s="23" t="s">
        <v>2350</v>
      </c>
      <c r="D770" s="23" t="s">
        <v>2351</v>
      </c>
      <c r="E770" s="23" t="s">
        <v>2352</v>
      </c>
      <c r="F770" s="5" t="s">
        <v>2353</v>
      </c>
      <c r="G770" s="6" t="n">
        <v>13594454913</v>
      </c>
    </row>
    <row r="771" customFormat="false" ht="30" hidden="false" customHeight="true" outlineLevel="0" collapsed="false">
      <c r="A771" s="6" t="n">
        <v>769</v>
      </c>
      <c r="B771" s="6" t="str">
        <f aca="false">LEFT(E771,3)</f>
        <v>开州区</v>
      </c>
      <c r="C771" s="23" t="s">
        <v>2350</v>
      </c>
      <c r="D771" s="23" t="s">
        <v>2354</v>
      </c>
      <c r="E771" s="23" t="s">
        <v>2355</v>
      </c>
      <c r="F771" s="5" t="s">
        <v>2356</v>
      </c>
      <c r="G771" s="6" t="n">
        <v>18883876975</v>
      </c>
    </row>
    <row r="772" customFormat="false" ht="30" hidden="false" customHeight="true" outlineLevel="0" collapsed="false">
      <c r="A772" s="6" t="n">
        <v>770</v>
      </c>
      <c r="B772" s="6" t="str">
        <f aca="false">LEFT(E772,3)</f>
        <v>开州区</v>
      </c>
      <c r="C772" s="23" t="s">
        <v>2350</v>
      </c>
      <c r="D772" s="23" t="s">
        <v>2357</v>
      </c>
      <c r="E772" s="23" t="s">
        <v>2358</v>
      </c>
      <c r="F772" s="5" t="s">
        <v>1184</v>
      </c>
      <c r="G772" s="6" t="n">
        <v>18983549815</v>
      </c>
    </row>
    <row r="773" customFormat="false" ht="30" hidden="false" customHeight="true" outlineLevel="0" collapsed="false">
      <c r="A773" s="6" t="n">
        <v>771</v>
      </c>
      <c r="B773" s="6" t="str">
        <f aca="false">LEFT(E773,3)</f>
        <v>开州区</v>
      </c>
      <c r="C773" s="23" t="s">
        <v>2350</v>
      </c>
      <c r="D773" s="23" t="s">
        <v>2359</v>
      </c>
      <c r="E773" s="23" t="s">
        <v>2360</v>
      </c>
      <c r="F773" s="5" t="s">
        <v>2361</v>
      </c>
      <c r="G773" s="6" t="n">
        <v>17308317333</v>
      </c>
    </row>
    <row r="774" customFormat="false" ht="30" hidden="false" customHeight="true" outlineLevel="0" collapsed="false">
      <c r="A774" s="6" t="n">
        <v>772</v>
      </c>
      <c r="B774" s="6" t="str">
        <f aca="false">LEFT(E774,3)</f>
        <v>开州区</v>
      </c>
      <c r="C774" s="23" t="s">
        <v>2350</v>
      </c>
      <c r="D774" s="23" t="s">
        <v>2362</v>
      </c>
      <c r="E774" s="23" t="s">
        <v>2363</v>
      </c>
      <c r="F774" s="5" t="s">
        <v>2364</v>
      </c>
      <c r="G774" s="6" t="n">
        <v>13983534946</v>
      </c>
    </row>
    <row r="775" customFormat="false" ht="30" hidden="false" customHeight="true" outlineLevel="0" collapsed="false">
      <c r="A775" s="6" t="n">
        <v>773</v>
      </c>
      <c r="B775" s="6" t="str">
        <f aca="false">LEFT(E775,3)</f>
        <v>开州区</v>
      </c>
      <c r="C775" s="23" t="s">
        <v>2350</v>
      </c>
      <c r="D775" s="23" t="s">
        <v>2365</v>
      </c>
      <c r="E775" s="23" t="s">
        <v>2366</v>
      </c>
      <c r="F775" s="5" t="s">
        <v>2367</v>
      </c>
      <c r="G775" s="6" t="n">
        <v>18002356311</v>
      </c>
    </row>
    <row r="776" customFormat="false" ht="30" hidden="false" customHeight="true" outlineLevel="0" collapsed="false">
      <c r="A776" s="6" t="n">
        <v>774</v>
      </c>
      <c r="B776" s="6" t="str">
        <f aca="false">LEFT(E776,3)</f>
        <v>开州区</v>
      </c>
      <c r="C776" s="23" t="s">
        <v>2350</v>
      </c>
      <c r="D776" s="23" t="s">
        <v>2368</v>
      </c>
      <c r="E776" s="23" t="s">
        <v>2369</v>
      </c>
      <c r="F776" s="5" t="s">
        <v>2370</v>
      </c>
      <c r="G776" s="6" t="n">
        <v>1370942117</v>
      </c>
    </row>
    <row r="777" customFormat="false" ht="30" hidden="false" customHeight="true" outlineLevel="0" collapsed="false">
      <c r="A777" s="6" t="n">
        <v>775</v>
      </c>
      <c r="B777" s="6" t="str">
        <f aca="false">LEFT(E777,3)</f>
        <v>开州区</v>
      </c>
      <c r="C777" s="23" t="s">
        <v>2371</v>
      </c>
      <c r="D777" s="23" t="s">
        <v>2372</v>
      </c>
      <c r="E777" s="23" t="s">
        <v>2373</v>
      </c>
      <c r="F777" s="5" t="s">
        <v>2374</v>
      </c>
      <c r="G777" s="6" t="n">
        <v>18983549994</v>
      </c>
    </row>
    <row r="778" customFormat="false" ht="30" hidden="false" customHeight="true" outlineLevel="0" collapsed="false">
      <c r="A778" s="6" t="n">
        <v>776</v>
      </c>
      <c r="B778" s="6" t="str">
        <f aca="false">LEFT(E778,3)</f>
        <v>开州区</v>
      </c>
      <c r="C778" s="23" t="s">
        <v>208</v>
      </c>
      <c r="D778" s="23" t="s">
        <v>2375</v>
      </c>
      <c r="E778" s="23" t="s">
        <v>2376</v>
      </c>
      <c r="F778" s="5" t="s">
        <v>2377</v>
      </c>
      <c r="G778" s="6" t="n">
        <v>18623097111</v>
      </c>
    </row>
    <row r="779" customFormat="false" ht="30" hidden="false" customHeight="true" outlineLevel="0" collapsed="false">
      <c r="A779" s="6" t="n">
        <v>777</v>
      </c>
      <c r="B779" s="6" t="str">
        <f aca="false">LEFT(E779,3)</f>
        <v>开州区</v>
      </c>
      <c r="C779" s="23" t="s">
        <v>208</v>
      </c>
      <c r="D779" s="23" t="s">
        <v>2378</v>
      </c>
      <c r="E779" s="23" t="s">
        <v>2379</v>
      </c>
      <c r="F779" s="5" t="s">
        <v>2380</v>
      </c>
      <c r="G779" s="6" t="n">
        <v>19115483777</v>
      </c>
    </row>
    <row r="780" customFormat="false" ht="30" hidden="false" customHeight="true" outlineLevel="0" collapsed="false">
      <c r="A780" s="6" t="n">
        <v>778</v>
      </c>
      <c r="B780" s="6" t="str">
        <f aca="false">LEFT(E780,3)</f>
        <v>开州区</v>
      </c>
      <c r="C780" s="23" t="s">
        <v>208</v>
      </c>
      <c r="D780" s="23" t="s">
        <v>2381</v>
      </c>
      <c r="E780" s="23" t="s">
        <v>2382</v>
      </c>
      <c r="F780" s="5" t="s">
        <v>2383</v>
      </c>
      <c r="G780" s="6" t="n">
        <v>13372742588</v>
      </c>
    </row>
    <row r="781" customFormat="false" ht="30" hidden="false" customHeight="true" outlineLevel="0" collapsed="false">
      <c r="A781" s="6" t="n">
        <v>779</v>
      </c>
      <c r="B781" s="6" t="str">
        <f aca="false">LEFT(E781,3)</f>
        <v>开州区</v>
      </c>
      <c r="C781" s="23" t="s">
        <v>208</v>
      </c>
      <c r="D781" s="23" t="s">
        <v>2384</v>
      </c>
      <c r="E781" s="23" t="s">
        <v>2385</v>
      </c>
      <c r="F781" s="5" t="s">
        <v>2386</v>
      </c>
      <c r="G781" s="6" t="n">
        <v>15330441321</v>
      </c>
    </row>
    <row r="782" customFormat="false" ht="30" hidden="false" customHeight="true" outlineLevel="0" collapsed="false">
      <c r="A782" s="6" t="n">
        <v>780</v>
      </c>
      <c r="B782" s="6" t="str">
        <f aca="false">LEFT(E782,3)</f>
        <v>开州区</v>
      </c>
      <c r="C782" s="23" t="s">
        <v>208</v>
      </c>
      <c r="D782" s="23" t="s">
        <v>2387</v>
      </c>
      <c r="E782" s="23" t="s">
        <v>2388</v>
      </c>
      <c r="F782" s="5" t="s">
        <v>2389</v>
      </c>
      <c r="G782" s="6" t="n">
        <v>13896311557</v>
      </c>
    </row>
    <row r="783" customFormat="false" ht="30" hidden="false" customHeight="true" outlineLevel="0" collapsed="false">
      <c r="A783" s="6" t="n">
        <v>781</v>
      </c>
      <c r="B783" s="6" t="str">
        <f aca="false">LEFT(E783,3)</f>
        <v>开州区</v>
      </c>
      <c r="C783" s="23" t="s">
        <v>131</v>
      </c>
      <c r="D783" s="24" t="s">
        <v>132</v>
      </c>
      <c r="E783" s="23" t="s">
        <v>2390</v>
      </c>
      <c r="F783" s="5" t="s">
        <v>2391</v>
      </c>
      <c r="G783" s="6" t="n">
        <v>18512324567</v>
      </c>
    </row>
    <row r="784" customFormat="false" ht="30" hidden="false" customHeight="true" outlineLevel="0" collapsed="false">
      <c r="A784" s="6" t="n">
        <v>782</v>
      </c>
      <c r="B784" s="6" t="str">
        <f aca="false">LEFT(E784,3)</f>
        <v>开州区</v>
      </c>
      <c r="C784" s="23" t="s">
        <v>135</v>
      </c>
      <c r="D784" s="23" t="s">
        <v>2392</v>
      </c>
      <c r="E784" s="23" t="s">
        <v>2393</v>
      </c>
      <c r="F784" s="5" t="s">
        <v>2394</v>
      </c>
      <c r="G784" s="6" t="n">
        <v>18623232152</v>
      </c>
    </row>
    <row r="785" customFormat="false" ht="30" hidden="false" customHeight="true" outlineLevel="0" collapsed="false">
      <c r="A785" s="6" t="n">
        <v>783</v>
      </c>
      <c r="B785" s="6" t="str">
        <f aca="false">LEFT(E785,3)</f>
        <v>梁平区</v>
      </c>
      <c r="C785" s="12" t="s">
        <v>20</v>
      </c>
      <c r="D785" s="10" t="s">
        <v>2395</v>
      </c>
      <c r="E785" s="9" t="s">
        <v>2396</v>
      </c>
      <c r="F785" s="11" t="s">
        <v>2397</v>
      </c>
      <c r="G785" s="11" t="n">
        <v>18908268898</v>
      </c>
    </row>
    <row r="786" customFormat="false" ht="30" hidden="false" customHeight="true" outlineLevel="0" collapsed="false">
      <c r="A786" s="6" t="n">
        <v>784</v>
      </c>
      <c r="B786" s="6" t="str">
        <f aca="false">LEFT(E786,3)</f>
        <v>梁平区</v>
      </c>
      <c r="C786" s="9" t="s">
        <v>2398</v>
      </c>
      <c r="D786" s="9" t="s">
        <v>2399</v>
      </c>
      <c r="E786" s="9" t="s">
        <v>2400</v>
      </c>
      <c r="F786" s="13" t="s">
        <v>2401</v>
      </c>
      <c r="G786" s="13" t="n">
        <v>13896223358</v>
      </c>
    </row>
    <row r="787" customFormat="false" ht="30" hidden="false" customHeight="true" outlineLevel="0" collapsed="false">
      <c r="A787" s="6" t="n">
        <v>785</v>
      </c>
      <c r="B787" s="6" t="str">
        <f aca="false">LEFT(E787,3)</f>
        <v>梁平区</v>
      </c>
      <c r="C787" s="9" t="s">
        <v>2398</v>
      </c>
      <c r="D787" s="9" t="s">
        <v>2402</v>
      </c>
      <c r="E787" s="9" t="s">
        <v>2403</v>
      </c>
      <c r="F787" s="13" t="s">
        <v>2404</v>
      </c>
      <c r="G787" s="13" t="n">
        <v>15334592606</v>
      </c>
    </row>
    <row r="788" customFormat="false" ht="30" hidden="false" customHeight="true" outlineLevel="0" collapsed="false">
      <c r="A788" s="6" t="n">
        <v>786</v>
      </c>
      <c r="B788" s="6" t="str">
        <f aca="false">LEFT(E788,3)</f>
        <v>梁平区</v>
      </c>
      <c r="C788" s="9" t="s">
        <v>2398</v>
      </c>
      <c r="D788" s="9" t="s">
        <v>2405</v>
      </c>
      <c r="E788" s="9" t="s">
        <v>2406</v>
      </c>
      <c r="F788" s="13" t="s">
        <v>2407</v>
      </c>
      <c r="G788" s="13" t="n">
        <v>13527468686</v>
      </c>
    </row>
    <row r="789" customFormat="false" ht="30" hidden="false" customHeight="true" outlineLevel="0" collapsed="false">
      <c r="A789" s="6" t="n">
        <v>787</v>
      </c>
      <c r="B789" s="6" t="str">
        <f aca="false">LEFT(E789,3)</f>
        <v>梁平区</v>
      </c>
      <c r="C789" s="9" t="s">
        <v>41</v>
      </c>
      <c r="D789" s="9" t="s">
        <v>2408</v>
      </c>
      <c r="E789" s="9" t="s">
        <v>2409</v>
      </c>
      <c r="F789" s="13" t="s">
        <v>2410</v>
      </c>
      <c r="G789" s="13" t="n">
        <v>18184098860</v>
      </c>
    </row>
    <row r="790" customFormat="false" ht="30" hidden="false" customHeight="true" outlineLevel="0" collapsed="false">
      <c r="A790" s="6" t="n">
        <v>788</v>
      </c>
      <c r="B790" s="6" t="str">
        <f aca="false">LEFT(E790,3)</f>
        <v>梁平区</v>
      </c>
      <c r="C790" s="9" t="s">
        <v>41</v>
      </c>
      <c r="D790" s="9" t="s">
        <v>2411</v>
      </c>
      <c r="E790" s="9" t="s">
        <v>2396</v>
      </c>
      <c r="F790" s="13" t="s">
        <v>2397</v>
      </c>
      <c r="G790" s="13" t="n">
        <v>18908268898</v>
      </c>
    </row>
    <row r="791" customFormat="false" ht="30" hidden="false" customHeight="true" outlineLevel="0" collapsed="false">
      <c r="A791" s="6" t="n">
        <v>789</v>
      </c>
      <c r="B791" s="6" t="str">
        <f aca="false">LEFT(E791,3)</f>
        <v>梁平区</v>
      </c>
      <c r="C791" s="9" t="s">
        <v>85</v>
      </c>
      <c r="D791" s="9" t="s">
        <v>2412</v>
      </c>
      <c r="E791" s="9" t="s">
        <v>2413</v>
      </c>
      <c r="F791" s="13" t="s">
        <v>2414</v>
      </c>
      <c r="G791" s="11" t="n">
        <v>13110160703</v>
      </c>
    </row>
    <row r="792" customFormat="false" ht="30" hidden="false" customHeight="true" outlineLevel="0" collapsed="false">
      <c r="A792" s="6" t="n">
        <v>790</v>
      </c>
      <c r="B792" s="6" t="str">
        <f aca="false">LEFT(E792,3)</f>
        <v>梁平区</v>
      </c>
      <c r="C792" s="9" t="s">
        <v>85</v>
      </c>
      <c r="D792" s="9" t="s">
        <v>2415</v>
      </c>
      <c r="E792" s="9" t="s">
        <v>2416</v>
      </c>
      <c r="F792" s="13" t="s">
        <v>2417</v>
      </c>
      <c r="G792" s="13" t="n">
        <v>18996533598</v>
      </c>
    </row>
    <row r="793" customFormat="false" ht="30" hidden="false" customHeight="true" outlineLevel="0" collapsed="false">
      <c r="A793" s="6" t="n">
        <v>791</v>
      </c>
      <c r="B793" s="6" t="str">
        <f aca="false">LEFT(E793,3)</f>
        <v>梁平区</v>
      </c>
      <c r="C793" s="9" t="s">
        <v>85</v>
      </c>
      <c r="D793" s="9" t="s">
        <v>2418</v>
      </c>
      <c r="E793" s="9" t="s">
        <v>2419</v>
      </c>
      <c r="F793" s="13" t="s">
        <v>2420</v>
      </c>
      <c r="G793" s="13" t="n">
        <v>13896224782</v>
      </c>
    </row>
    <row r="794" customFormat="false" ht="30" hidden="false" customHeight="true" outlineLevel="0" collapsed="false">
      <c r="A794" s="6" t="n">
        <v>792</v>
      </c>
      <c r="B794" s="6" t="str">
        <f aca="false">LEFT(E794,3)</f>
        <v>梁平区</v>
      </c>
      <c r="C794" s="9" t="s">
        <v>85</v>
      </c>
      <c r="D794" s="9" t="s">
        <v>2421</v>
      </c>
      <c r="E794" s="9" t="s">
        <v>2422</v>
      </c>
      <c r="F794" s="13" t="s">
        <v>2423</v>
      </c>
      <c r="G794" s="13" t="n">
        <v>18996525502</v>
      </c>
    </row>
    <row r="795" customFormat="false" ht="30" hidden="false" customHeight="true" outlineLevel="0" collapsed="false">
      <c r="A795" s="6" t="n">
        <v>793</v>
      </c>
      <c r="B795" s="6" t="str">
        <f aca="false">LEFT(E795,3)</f>
        <v>梁平区</v>
      </c>
      <c r="C795" s="23" t="s">
        <v>445</v>
      </c>
      <c r="D795" s="23" t="s">
        <v>2424</v>
      </c>
      <c r="E795" s="23" t="s">
        <v>2425</v>
      </c>
      <c r="F795" s="5" t="s">
        <v>2426</v>
      </c>
      <c r="G795" s="6" t="n">
        <v>17382215810</v>
      </c>
    </row>
    <row r="796" customFormat="false" ht="30" hidden="false" customHeight="true" outlineLevel="0" collapsed="false">
      <c r="A796" s="6" t="n">
        <v>794</v>
      </c>
      <c r="B796" s="6" t="str">
        <f aca="false">LEFT(E796,3)</f>
        <v>梁平区</v>
      </c>
      <c r="C796" s="23" t="s">
        <v>683</v>
      </c>
      <c r="D796" s="23" t="s">
        <v>2427</v>
      </c>
      <c r="E796" s="23" t="s">
        <v>2428</v>
      </c>
      <c r="F796" s="5" t="s">
        <v>2429</v>
      </c>
      <c r="G796" s="6" t="n">
        <v>18716767168</v>
      </c>
    </row>
    <row r="797" customFormat="false" ht="30" hidden="false" customHeight="true" outlineLevel="0" collapsed="false">
      <c r="A797" s="6" t="n">
        <v>795</v>
      </c>
      <c r="B797" s="6" t="str">
        <f aca="false">LEFT(E797,3)</f>
        <v>梁平区</v>
      </c>
      <c r="C797" s="23" t="s">
        <v>2430</v>
      </c>
      <c r="D797" s="23" t="s">
        <v>2431</v>
      </c>
      <c r="E797" s="23" t="s">
        <v>2432</v>
      </c>
      <c r="F797" s="5" t="s">
        <v>2433</v>
      </c>
      <c r="G797" s="6" t="n">
        <v>15025597066</v>
      </c>
    </row>
    <row r="798" customFormat="false" ht="30" hidden="false" customHeight="true" outlineLevel="0" collapsed="false">
      <c r="A798" s="6" t="n">
        <v>796</v>
      </c>
      <c r="B798" s="6" t="str">
        <f aca="false">LEFT(E798,3)</f>
        <v>梁平区</v>
      </c>
      <c r="C798" s="23" t="s">
        <v>2430</v>
      </c>
      <c r="D798" s="23" t="s">
        <v>2434</v>
      </c>
      <c r="E798" s="23" t="s">
        <v>2435</v>
      </c>
      <c r="F798" s="5" t="s">
        <v>2433</v>
      </c>
      <c r="G798" s="6" t="n">
        <v>15025597066</v>
      </c>
    </row>
    <row r="799" customFormat="false" ht="30" hidden="false" customHeight="true" outlineLevel="0" collapsed="false">
      <c r="A799" s="6" t="n">
        <v>797</v>
      </c>
      <c r="B799" s="6" t="str">
        <f aca="false">LEFT(E799,3)</f>
        <v>梁平区</v>
      </c>
      <c r="C799" s="23" t="s">
        <v>2430</v>
      </c>
      <c r="D799" s="23" t="s">
        <v>2436</v>
      </c>
      <c r="E799" s="23" t="s">
        <v>2437</v>
      </c>
      <c r="F799" s="5" t="s">
        <v>2433</v>
      </c>
      <c r="G799" s="6" t="n">
        <v>15025597066</v>
      </c>
    </row>
    <row r="800" customFormat="false" ht="30" hidden="false" customHeight="true" outlineLevel="0" collapsed="false">
      <c r="A800" s="6" t="n">
        <v>798</v>
      </c>
      <c r="B800" s="6" t="str">
        <f aca="false">LEFT(E800,3)</f>
        <v>梁平区</v>
      </c>
      <c r="C800" s="23" t="s">
        <v>2430</v>
      </c>
      <c r="D800" s="23" t="s">
        <v>2438</v>
      </c>
      <c r="E800" s="23" t="s">
        <v>2439</v>
      </c>
      <c r="F800" s="5" t="s">
        <v>2433</v>
      </c>
      <c r="G800" s="6" t="n">
        <v>15025597066</v>
      </c>
    </row>
    <row r="801" customFormat="false" ht="30" hidden="false" customHeight="true" outlineLevel="0" collapsed="false">
      <c r="A801" s="6" t="n">
        <v>799</v>
      </c>
      <c r="B801" s="6" t="str">
        <f aca="false">LEFT(E801,3)</f>
        <v>梁平区</v>
      </c>
      <c r="C801" s="23" t="s">
        <v>2430</v>
      </c>
      <c r="D801" s="23" t="s">
        <v>2440</v>
      </c>
      <c r="E801" s="23" t="s">
        <v>2441</v>
      </c>
      <c r="F801" s="5" t="s">
        <v>2433</v>
      </c>
      <c r="G801" s="6" t="n">
        <v>15025597066</v>
      </c>
    </row>
    <row r="802" customFormat="false" ht="30" hidden="false" customHeight="true" outlineLevel="0" collapsed="false">
      <c r="A802" s="6" t="n">
        <v>800</v>
      </c>
      <c r="B802" s="6" t="str">
        <f aca="false">LEFT(E802,3)</f>
        <v>梁平区</v>
      </c>
      <c r="C802" s="23" t="s">
        <v>2430</v>
      </c>
      <c r="D802" s="23" t="s">
        <v>2442</v>
      </c>
      <c r="E802" s="23" t="s">
        <v>2443</v>
      </c>
      <c r="F802" s="5" t="s">
        <v>2433</v>
      </c>
      <c r="G802" s="6" t="n">
        <v>15025597066</v>
      </c>
    </row>
    <row r="803" customFormat="false" ht="30" hidden="false" customHeight="true" outlineLevel="0" collapsed="false">
      <c r="A803" s="6" t="n">
        <v>801</v>
      </c>
      <c r="B803" s="6" t="str">
        <f aca="false">LEFT(E803,3)</f>
        <v>梁平区</v>
      </c>
      <c r="C803" s="23" t="s">
        <v>2444</v>
      </c>
      <c r="D803" s="23" t="s">
        <v>2445</v>
      </c>
      <c r="E803" s="23" t="s">
        <v>2446</v>
      </c>
      <c r="F803" s="5" t="s">
        <v>2447</v>
      </c>
      <c r="G803" s="6" t="n">
        <v>13635376027</v>
      </c>
    </row>
    <row r="804" customFormat="false" ht="30" hidden="false" customHeight="true" outlineLevel="0" collapsed="false">
      <c r="A804" s="6" t="n">
        <v>802</v>
      </c>
      <c r="B804" s="6" t="str">
        <f aca="false">LEFT(E804,3)</f>
        <v>梁平区</v>
      </c>
      <c r="C804" s="23" t="s">
        <v>2448</v>
      </c>
      <c r="D804" s="23" t="s">
        <v>2449</v>
      </c>
      <c r="E804" s="23" t="s">
        <v>2450</v>
      </c>
      <c r="F804" s="5" t="s">
        <v>2451</v>
      </c>
      <c r="G804" s="6" t="n">
        <v>18623242629</v>
      </c>
    </row>
    <row r="805" customFormat="false" ht="30" hidden="false" customHeight="true" outlineLevel="0" collapsed="false">
      <c r="A805" s="6" t="n">
        <v>803</v>
      </c>
      <c r="B805" s="6" t="str">
        <f aca="false">LEFT(E805,3)</f>
        <v>梁平区</v>
      </c>
      <c r="C805" s="23" t="s">
        <v>2448</v>
      </c>
      <c r="D805" s="23" t="s">
        <v>2452</v>
      </c>
      <c r="E805" s="23" t="s">
        <v>2453</v>
      </c>
      <c r="F805" s="5" t="s">
        <v>2454</v>
      </c>
      <c r="G805" s="6" t="n">
        <v>13594405698</v>
      </c>
    </row>
    <row r="806" customFormat="false" ht="30" hidden="false" customHeight="true" outlineLevel="0" collapsed="false">
      <c r="A806" s="6" t="n">
        <v>804</v>
      </c>
      <c r="B806" s="6" t="str">
        <f aca="false">LEFT(E806,3)</f>
        <v>梁平区</v>
      </c>
      <c r="C806" s="23" t="s">
        <v>2455</v>
      </c>
      <c r="D806" s="23" t="s">
        <v>2456</v>
      </c>
      <c r="E806" s="23" t="s">
        <v>2457</v>
      </c>
      <c r="F806" s="5" t="s">
        <v>2458</v>
      </c>
      <c r="G806" s="6" t="n">
        <v>13896250118</v>
      </c>
    </row>
    <row r="807" customFormat="false" ht="30" hidden="false" customHeight="true" outlineLevel="0" collapsed="false">
      <c r="A807" s="6" t="n">
        <v>805</v>
      </c>
      <c r="B807" s="6" t="str">
        <f aca="false">LEFT(E807,3)</f>
        <v>梁平区</v>
      </c>
      <c r="C807" s="23" t="s">
        <v>2459</v>
      </c>
      <c r="D807" s="23" t="s">
        <v>2460</v>
      </c>
      <c r="E807" s="23" t="s">
        <v>2461</v>
      </c>
      <c r="F807" s="5" t="s">
        <v>2462</v>
      </c>
      <c r="G807" s="6" t="n">
        <v>17358319980</v>
      </c>
    </row>
    <row r="808" customFormat="false" ht="30" hidden="false" customHeight="true" outlineLevel="0" collapsed="false">
      <c r="A808" s="6" t="n">
        <v>806</v>
      </c>
      <c r="B808" s="6" t="str">
        <f aca="false">LEFT(E808,3)</f>
        <v>梁平区</v>
      </c>
      <c r="C808" s="9" t="s">
        <v>124</v>
      </c>
      <c r="D808" s="9" t="s">
        <v>2463</v>
      </c>
      <c r="E808" s="9" t="s">
        <v>2464</v>
      </c>
      <c r="F808" s="13" t="s">
        <v>2454</v>
      </c>
      <c r="G808" s="13" t="n">
        <v>13594405698</v>
      </c>
    </row>
    <row r="809" customFormat="false" ht="30" hidden="false" customHeight="true" outlineLevel="0" collapsed="false">
      <c r="A809" s="6" t="n">
        <v>807</v>
      </c>
      <c r="B809" s="6" t="str">
        <f aca="false">LEFT(E809,3)</f>
        <v>梁平区</v>
      </c>
      <c r="C809" s="9" t="s">
        <v>124</v>
      </c>
      <c r="D809" s="9" t="s">
        <v>2465</v>
      </c>
      <c r="E809" s="9" t="s">
        <v>2466</v>
      </c>
      <c r="F809" s="13" t="s">
        <v>2467</v>
      </c>
      <c r="G809" s="13" t="n">
        <v>15223636351</v>
      </c>
    </row>
    <row r="810" customFormat="false" ht="30" hidden="false" customHeight="true" outlineLevel="0" collapsed="false">
      <c r="A810" s="6" t="n">
        <v>808</v>
      </c>
      <c r="B810" s="6" t="str">
        <f aca="false">LEFT(E810,3)</f>
        <v>武隆区</v>
      </c>
      <c r="C810" s="9" t="s">
        <v>227</v>
      </c>
      <c r="D810" s="9" t="s">
        <v>2468</v>
      </c>
      <c r="E810" s="9" t="s">
        <v>2469</v>
      </c>
      <c r="F810" s="13" t="s">
        <v>2470</v>
      </c>
      <c r="G810" s="13" t="n">
        <v>15223822035</v>
      </c>
    </row>
    <row r="811" customFormat="false" ht="30" hidden="false" customHeight="true" outlineLevel="0" collapsed="false">
      <c r="A811" s="6" t="n">
        <v>809</v>
      </c>
      <c r="B811" s="6" t="str">
        <f aca="false">LEFT(E811,3)</f>
        <v>武隆区</v>
      </c>
      <c r="C811" s="7" t="s">
        <v>147</v>
      </c>
      <c r="D811" s="7" t="s">
        <v>2471</v>
      </c>
      <c r="E811" s="7" t="s">
        <v>2472</v>
      </c>
      <c r="F811" s="8" t="s">
        <v>2473</v>
      </c>
      <c r="G811" s="8" t="n">
        <v>13896717569</v>
      </c>
    </row>
    <row r="812" customFormat="false" ht="30" hidden="false" customHeight="true" outlineLevel="0" collapsed="false">
      <c r="A812" s="6" t="n">
        <v>810</v>
      </c>
      <c r="B812" s="6" t="str">
        <f aca="false">LEFT(E812,3)</f>
        <v>武隆区</v>
      </c>
      <c r="C812" s="7" t="s">
        <v>147</v>
      </c>
      <c r="D812" s="7" t="s">
        <v>2474</v>
      </c>
      <c r="E812" s="7" t="s">
        <v>2475</v>
      </c>
      <c r="F812" s="8" t="s">
        <v>2476</v>
      </c>
      <c r="G812" s="8" t="n">
        <v>13996761255</v>
      </c>
    </row>
    <row r="813" customFormat="false" ht="30" hidden="false" customHeight="true" outlineLevel="0" collapsed="false">
      <c r="A813" s="6" t="n">
        <v>811</v>
      </c>
      <c r="B813" s="6" t="str">
        <f aca="false">LEFT(E813,3)</f>
        <v>武隆区</v>
      </c>
      <c r="C813" s="7" t="s">
        <v>147</v>
      </c>
      <c r="D813" s="7" t="s">
        <v>2477</v>
      </c>
      <c r="E813" s="7" t="s">
        <v>2478</v>
      </c>
      <c r="F813" s="8" t="s">
        <v>2479</v>
      </c>
      <c r="G813" s="8" t="n">
        <v>17783965566</v>
      </c>
    </row>
    <row r="814" customFormat="false" ht="30" hidden="false" customHeight="true" outlineLevel="0" collapsed="false">
      <c r="A814" s="6" t="n">
        <v>812</v>
      </c>
      <c r="B814" s="6" t="str">
        <f aca="false">LEFT(E814,3)</f>
        <v>武隆区</v>
      </c>
      <c r="C814" s="7" t="s">
        <v>147</v>
      </c>
      <c r="D814" s="26" t="s">
        <v>2480</v>
      </c>
      <c r="E814" s="7" t="s">
        <v>2481</v>
      </c>
      <c r="F814" s="8" t="s">
        <v>2482</v>
      </c>
      <c r="G814" s="8" t="n">
        <v>13220318777</v>
      </c>
    </row>
    <row r="815" customFormat="false" ht="30" hidden="false" customHeight="true" outlineLevel="0" collapsed="false">
      <c r="A815" s="6" t="n">
        <v>813</v>
      </c>
      <c r="B815" s="6" t="str">
        <f aca="false">LEFT(E815,3)</f>
        <v>武隆区</v>
      </c>
      <c r="C815" s="7" t="s">
        <v>147</v>
      </c>
      <c r="D815" s="7" t="s">
        <v>2483</v>
      </c>
      <c r="E815" s="7" t="s">
        <v>2484</v>
      </c>
      <c r="F815" s="8" t="s">
        <v>2485</v>
      </c>
      <c r="G815" s="8" t="n">
        <v>15223874069</v>
      </c>
    </row>
    <row r="816" customFormat="false" ht="30" hidden="false" customHeight="true" outlineLevel="0" collapsed="false">
      <c r="A816" s="6" t="n">
        <v>814</v>
      </c>
      <c r="B816" s="6" t="str">
        <f aca="false">LEFT(E816,3)</f>
        <v>武隆区</v>
      </c>
      <c r="C816" s="23" t="s">
        <v>175</v>
      </c>
      <c r="D816" s="23" t="s">
        <v>2486</v>
      </c>
      <c r="E816" s="23" t="s">
        <v>2487</v>
      </c>
      <c r="F816" s="5" t="s">
        <v>2488</v>
      </c>
      <c r="G816" s="6" t="n">
        <v>13996884777</v>
      </c>
    </row>
    <row r="817" customFormat="false" ht="30" hidden="false" customHeight="true" outlineLevel="0" collapsed="false">
      <c r="A817" s="6" t="n">
        <v>815</v>
      </c>
      <c r="B817" s="6" t="str">
        <f aca="false">LEFT(E817,3)</f>
        <v>武隆区</v>
      </c>
      <c r="C817" s="23" t="s">
        <v>175</v>
      </c>
      <c r="D817" s="23" t="s">
        <v>2489</v>
      </c>
      <c r="E817" s="23" t="s">
        <v>2490</v>
      </c>
      <c r="F817" s="5" t="s">
        <v>2491</v>
      </c>
      <c r="G817" s="6" t="n">
        <v>18680957345</v>
      </c>
    </row>
    <row r="818" customFormat="false" ht="30" hidden="false" customHeight="true" outlineLevel="0" collapsed="false">
      <c r="A818" s="6" t="n">
        <v>816</v>
      </c>
      <c r="B818" s="6" t="str">
        <f aca="false">LEFT(E818,3)</f>
        <v>武隆区</v>
      </c>
      <c r="C818" s="23" t="s">
        <v>175</v>
      </c>
      <c r="D818" s="23" t="s">
        <v>2492</v>
      </c>
      <c r="E818" s="23" t="s">
        <v>2493</v>
      </c>
      <c r="F818" s="5" t="s">
        <v>2494</v>
      </c>
      <c r="G818" s="6" t="n">
        <v>13320383089</v>
      </c>
    </row>
    <row r="819" customFormat="false" ht="30" hidden="false" customHeight="true" outlineLevel="0" collapsed="false">
      <c r="A819" s="6" t="n">
        <v>817</v>
      </c>
      <c r="B819" s="6" t="str">
        <f aca="false">LEFT(E819,3)</f>
        <v>武隆区</v>
      </c>
      <c r="C819" s="23" t="s">
        <v>182</v>
      </c>
      <c r="D819" s="23" t="s">
        <v>2495</v>
      </c>
      <c r="E819" s="23" t="s">
        <v>2496</v>
      </c>
      <c r="F819" s="5" t="s">
        <v>2497</v>
      </c>
      <c r="G819" s="6" t="n">
        <v>17764850151</v>
      </c>
    </row>
    <row r="820" customFormat="false" ht="30" hidden="false" customHeight="true" outlineLevel="0" collapsed="false">
      <c r="A820" s="6" t="n">
        <v>818</v>
      </c>
      <c r="B820" s="6" t="str">
        <f aca="false">LEFT(E820,3)</f>
        <v>武隆区</v>
      </c>
      <c r="C820" s="23" t="s">
        <v>193</v>
      </c>
      <c r="D820" s="24" t="s">
        <v>2498</v>
      </c>
      <c r="E820" s="23" t="s">
        <v>2499</v>
      </c>
      <c r="F820" s="5" t="s">
        <v>2500</v>
      </c>
      <c r="G820" s="6" t="n">
        <v>17880260235</v>
      </c>
    </row>
    <row r="821" customFormat="false" ht="30" hidden="false" customHeight="true" outlineLevel="0" collapsed="false">
      <c r="A821" s="6" t="n">
        <v>819</v>
      </c>
      <c r="B821" s="6" t="str">
        <f aca="false">LEFT(E821,3)</f>
        <v>武隆区</v>
      </c>
      <c r="C821" s="23" t="s">
        <v>1338</v>
      </c>
      <c r="D821" s="23" t="s">
        <v>2501</v>
      </c>
      <c r="E821" s="23" t="s">
        <v>2502</v>
      </c>
      <c r="F821" s="5" t="s">
        <v>2503</v>
      </c>
      <c r="G821" s="6" t="n">
        <v>15320881916</v>
      </c>
    </row>
    <row r="822" customFormat="false" ht="30" hidden="false" customHeight="true" outlineLevel="0" collapsed="false">
      <c r="A822" s="6" t="n">
        <v>820</v>
      </c>
      <c r="B822" s="6" t="str">
        <f aca="false">LEFT(E822,3)</f>
        <v>武隆区</v>
      </c>
      <c r="C822" s="23" t="s">
        <v>208</v>
      </c>
      <c r="D822" s="23" t="s">
        <v>2504</v>
      </c>
      <c r="E822" s="23" t="s">
        <v>2505</v>
      </c>
      <c r="F822" s="5" t="s">
        <v>2506</v>
      </c>
      <c r="G822" s="6" t="n">
        <v>15823661887</v>
      </c>
    </row>
    <row r="823" customFormat="false" ht="30" hidden="false" customHeight="true" outlineLevel="0" collapsed="false">
      <c r="A823" s="6" t="n">
        <v>821</v>
      </c>
      <c r="B823" s="6" t="str">
        <f aca="false">LEFT(E823,3)</f>
        <v>武隆区</v>
      </c>
      <c r="C823" s="23" t="s">
        <v>135</v>
      </c>
      <c r="D823" s="23" t="s">
        <v>2507</v>
      </c>
      <c r="E823" s="23" t="s">
        <v>2508</v>
      </c>
      <c r="F823" s="5" t="s">
        <v>2509</v>
      </c>
      <c r="G823" s="6" t="n">
        <v>18696943332</v>
      </c>
    </row>
    <row r="824" customFormat="false" ht="30" hidden="false" customHeight="true" outlineLevel="0" collapsed="false">
      <c r="A824" s="6" t="n">
        <v>822</v>
      </c>
      <c r="B824" s="6" t="str">
        <f aca="false">LEFT(E824,3)</f>
        <v>城口县</v>
      </c>
      <c r="C824" s="9" t="s">
        <v>85</v>
      </c>
      <c r="D824" s="9" t="s">
        <v>2510</v>
      </c>
      <c r="E824" s="9" t="s">
        <v>2511</v>
      </c>
      <c r="F824" s="11" t="s">
        <v>2512</v>
      </c>
      <c r="G824" s="13" t="n">
        <v>13983535511</v>
      </c>
    </row>
    <row r="825" customFormat="false" ht="30" hidden="false" customHeight="true" outlineLevel="0" collapsed="false">
      <c r="A825" s="6" t="n">
        <v>823</v>
      </c>
      <c r="B825" s="6" t="str">
        <f aca="false">LEFT(E825,3)</f>
        <v>城口县</v>
      </c>
      <c r="C825" s="9" t="s">
        <v>109</v>
      </c>
      <c r="D825" s="17" t="s">
        <v>2513</v>
      </c>
      <c r="E825" s="18" t="s">
        <v>2514</v>
      </c>
      <c r="F825" s="19" t="s">
        <v>2515</v>
      </c>
      <c r="G825" s="19" t="n">
        <v>15826347910</v>
      </c>
    </row>
    <row r="826" customFormat="false" ht="30" hidden="false" customHeight="true" outlineLevel="0" collapsed="false">
      <c r="A826" s="6" t="n">
        <v>824</v>
      </c>
      <c r="B826" s="6" t="str">
        <f aca="false">LEFT(E826,3)</f>
        <v>城口县</v>
      </c>
      <c r="C826" s="23" t="s">
        <v>193</v>
      </c>
      <c r="D826" s="24" t="s">
        <v>2516</v>
      </c>
      <c r="E826" s="23" t="s">
        <v>2517</v>
      </c>
      <c r="F826" s="5" t="s">
        <v>2518</v>
      </c>
      <c r="G826" s="6" t="n">
        <v>15310505605</v>
      </c>
    </row>
    <row r="827" customFormat="false" ht="30" hidden="false" customHeight="true" outlineLevel="0" collapsed="false">
      <c r="A827" s="6" t="n">
        <v>825</v>
      </c>
      <c r="B827" s="6" t="str">
        <f aca="false">LEFT(E827,3)</f>
        <v>城口县</v>
      </c>
      <c r="C827" s="23" t="s">
        <v>2519</v>
      </c>
      <c r="D827" s="23" t="s">
        <v>2519</v>
      </c>
      <c r="E827" s="23" t="s">
        <v>2520</v>
      </c>
      <c r="F827" s="5" t="s">
        <v>2003</v>
      </c>
      <c r="G827" s="6" t="n">
        <v>13350375666</v>
      </c>
    </row>
    <row r="828" customFormat="false" ht="30" hidden="false" customHeight="true" outlineLevel="0" collapsed="false">
      <c r="A828" s="6" t="n">
        <v>826</v>
      </c>
      <c r="B828" s="6" t="str">
        <f aca="false">LEFT(E828,3)</f>
        <v>城口县</v>
      </c>
      <c r="C828" s="23" t="s">
        <v>2519</v>
      </c>
      <c r="D828" s="23" t="s">
        <v>2521</v>
      </c>
      <c r="E828" s="23" t="s">
        <v>2522</v>
      </c>
      <c r="F828" s="5" t="s">
        <v>2523</v>
      </c>
      <c r="G828" s="6" t="n">
        <v>15310509958</v>
      </c>
    </row>
    <row r="829" customFormat="false" ht="30" hidden="false" customHeight="true" outlineLevel="0" collapsed="false">
      <c r="A829" s="6" t="n">
        <v>827</v>
      </c>
      <c r="B829" s="6" t="str">
        <f aca="false">LEFT(E829,3)</f>
        <v>城口县</v>
      </c>
      <c r="C829" s="9" t="s">
        <v>124</v>
      </c>
      <c r="D829" s="9" t="s">
        <v>2524</v>
      </c>
      <c r="E829" s="9" t="s">
        <v>2525</v>
      </c>
      <c r="F829" s="13" t="s">
        <v>2526</v>
      </c>
      <c r="G829" s="13" t="n">
        <v>18290598477</v>
      </c>
    </row>
    <row r="830" customFormat="false" ht="30" hidden="false" customHeight="true" outlineLevel="0" collapsed="false">
      <c r="A830" s="6" t="n">
        <v>828</v>
      </c>
      <c r="B830" s="6" t="str">
        <f aca="false">LEFT(E830,3)</f>
        <v>城口县</v>
      </c>
      <c r="C830" s="9" t="s">
        <v>124</v>
      </c>
      <c r="D830" s="9" t="s">
        <v>2527</v>
      </c>
      <c r="E830" s="9" t="s">
        <v>2528</v>
      </c>
      <c r="F830" s="13" t="s">
        <v>2529</v>
      </c>
      <c r="G830" s="13" t="n">
        <v>15310708836</v>
      </c>
    </row>
    <row r="831" customFormat="false" ht="30" hidden="false" customHeight="true" outlineLevel="0" collapsed="false">
      <c r="A831" s="6" t="n">
        <v>829</v>
      </c>
      <c r="B831" s="6" t="str">
        <f aca="false">LEFT(E831,3)</f>
        <v>丰都县</v>
      </c>
      <c r="C831" s="9" t="s">
        <v>227</v>
      </c>
      <c r="D831" s="9" t="s">
        <v>2530</v>
      </c>
      <c r="E831" s="9" t="s">
        <v>2531</v>
      </c>
      <c r="F831" s="13" t="s">
        <v>2532</v>
      </c>
      <c r="G831" s="13" t="n">
        <v>13609466468</v>
      </c>
    </row>
    <row r="832" customFormat="false" ht="30" hidden="false" customHeight="true" outlineLevel="0" collapsed="false">
      <c r="A832" s="6" t="n">
        <v>830</v>
      </c>
      <c r="B832" s="6" t="str">
        <f aca="false">LEFT(E832,3)</f>
        <v>丰都县</v>
      </c>
      <c r="C832" s="7" t="s">
        <v>147</v>
      </c>
      <c r="D832" s="7" t="s">
        <v>2533</v>
      </c>
      <c r="E832" s="7" t="s">
        <v>2534</v>
      </c>
      <c r="F832" s="8" t="s">
        <v>2535</v>
      </c>
      <c r="G832" s="8" t="n">
        <v>13594572103</v>
      </c>
    </row>
    <row r="833" customFormat="false" ht="30" hidden="false" customHeight="true" outlineLevel="0" collapsed="false">
      <c r="A833" s="6" t="n">
        <v>831</v>
      </c>
      <c r="B833" s="6" t="str">
        <f aca="false">LEFT(E833,3)</f>
        <v>丰都县</v>
      </c>
      <c r="C833" s="7" t="s">
        <v>147</v>
      </c>
      <c r="D833" s="7" t="s">
        <v>2536</v>
      </c>
      <c r="E833" s="7" t="s">
        <v>2537</v>
      </c>
      <c r="F833" s="8" t="s">
        <v>2538</v>
      </c>
      <c r="G833" s="8" t="n">
        <v>17323895050</v>
      </c>
    </row>
    <row r="834" customFormat="false" ht="30" hidden="false" customHeight="true" outlineLevel="0" collapsed="false">
      <c r="A834" s="6" t="n">
        <v>832</v>
      </c>
      <c r="B834" s="6" t="str">
        <f aca="false">LEFT(E834,3)</f>
        <v>丰都县</v>
      </c>
      <c r="C834" s="7" t="s">
        <v>147</v>
      </c>
      <c r="D834" s="7" t="s">
        <v>2539</v>
      </c>
      <c r="E834" s="7" t="s">
        <v>2540</v>
      </c>
      <c r="F834" s="8" t="s">
        <v>2541</v>
      </c>
      <c r="G834" s="8" t="n">
        <v>13228564446</v>
      </c>
    </row>
    <row r="835" customFormat="false" ht="30" hidden="false" customHeight="true" outlineLevel="0" collapsed="false">
      <c r="A835" s="6" t="n">
        <v>833</v>
      </c>
      <c r="B835" s="6" t="str">
        <f aca="false">LEFT(E835,3)</f>
        <v>丰都县</v>
      </c>
      <c r="C835" s="7" t="s">
        <v>147</v>
      </c>
      <c r="D835" s="7" t="s">
        <v>2542</v>
      </c>
      <c r="E835" s="7" t="s">
        <v>2543</v>
      </c>
      <c r="F835" s="8" t="s">
        <v>2544</v>
      </c>
      <c r="G835" s="8" t="n">
        <v>18713873184</v>
      </c>
    </row>
    <row r="836" customFormat="false" ht="30" hidden="false" customHeight="true" outlineLevel="0" collapsed="false">
      <c r="A836" s="6" t="n">
        <v>834</v>
      </c>
      <c r="B836" s="6" t="str">
        <f aca="false">LEFT(E836,3)</f>
        <v>丰都县</v>
      </c>
      <c r="C836" s="7" t="s">
        <v>147</v>
      </c>
      <c r="D836" s="7" t="s">
        <v>2545</v>
      </c>
      <c r="E836" s="7" t="s">
        <v>2546</v>
      </c>
      <c r="F836" s="8" t="s">
        <v>2547</v>
      </c>
      <c r="G836" s="8" t="n">
        <v>13228556787</v>
      </c>
    </row>
    <row r="837" customFormat="false" ht="30" hidden="false" customHeight="true" outlineLevel="0" collapsed="false">
      <c r="A837" s="6" t="n">
        <v>835</v>
      </c>
      <c r="B837" s="6" t="str">
        <f aca="false">LEFT(E837,3)</f>
        <v>丰都县</v>
      </c>
      <c r="C837" s="7" t="s">
        <v>147</v>
      </c>
      <c r="D837" s="7" t="s">
        <v>2548</v>
      </c>
      <c r="E837" s="7" t="s">
        <v>2549</v>
      </c>
      <c r="F837" s="8" t="s">
        <v>2550</v>
      </c>
      <c r="G837" s="8" t="n">
        <v>13658279311</v>
      </c>
    </row>
    <row r="838" customFormat="false" ht="30" hidden="false" customHeight="true" outlineLevel="0" collapsed="false">
      <c r="A838" s="6" t="n">
        <v>836</v>
      </c>
      <c r="B838" s="6" t="str">
        <f aca="false">LEFT(E838,3)</f>
        <v>丰都县</v>
      </c>
      <c r="C838" s="7" t="s">
        <v>147</v>
      </c>
      <c r="D838" s="7" t="s">
        <v>2551</v>
      </c>
      <c r="E838" s="7" t="s">
        <v>2552</v>
      </c>
      <c r="F838" s="8" t="s">
        <v>2553</v>
      </c>
      <c r="G838" s="8" t="n">
        <v>18225221136</v>
      </c>
    </row>
    <row r="839" customFormat="false" ht="30" hidden="false" customHeight="true" outlineLevel="0" collapsed="false">
      <c r="A839" s="6" t="n">
        <v>837</v>
      </c>
      <c r="B839" s="6" t="str">
        <f aca="false">LEFT(E839,3)</f>
        <v>丰都县</v>
      </c>
      <c r="C839" s="23" t="s">
        <v>445</v>
      </c>
      <c r="D839" s="23" t="s">
        <v>2554</v>
      </c>
      <c r="E839" s="23" t="s">
        <v>2555</v>
      </c>
      <c r="F839" s="5" t="s">
        <v>2556</v>
      </c>
      <c r="G839" s="6" t="n">
        <v>17783758765</v>
      </c>
    </row>
    <row r="840" customFormat="false" ht="30" hidden="false" customHeight="true" outlineLevel="0" collapsed="false">
      <c r="A840" s="6" t="n">
        <v>838</v>
      </c>
      <c r="B840" s="6" t="str">
        <f aca="false">LEFT(E840,3)</f>
        <v>丰都县</v>
      </c>
      <c r="C840" s="23" t="s">
        <v>175</v>
      </c>
      <c r="D840" s="23" t="s">
        <v>2557</v>
      </c>
      <c r="E840" s="23" t="s">
        <v>2558</v>
      </c>
      <c r="F840" s="5" t="s">
        <v>2532</v>
      </c>
      <c r="G840" s="6" t="n">
        <v>13609466468</v>
      </c>
    </row>
    <row r="841" customFormat="false" ht="30" hidden="false" customHeight="true" outlineLevel="0" collapsed="false">
      <c r="A841" s="6" t="n">
        <v>839</v>
      </c>
      <c r="B841" s="6" t="str">
        <f aca="false">LEFT(E841,3)</f>
        <v>丰都县</v>
      </c>
      <c r="C841" s="23" t="s">
        <v>182</v>
      </c>
      <c r="D841" s="23" t="s">
        <v>2559</v>
      </c>
      <c r="E841" s="23" t="s">
        <v>2560</v>
      </c>
      <c r="F841" s="5" t="s">
        <v>2561</v>
      </c>
      <c r="G841" s="6" t="n">
        <v>18623253566</v>
      </c>
    </row>
    <row r="842" customFormat="false" ht="30" hidden="false" customHeight="true" outlineLevel="0" collapsed="false">
      <c r="A842" s="6" t="n">
        <v>840</v>
      </c>
      <c r="B842" s="6" t="str">
        <f aca="false">LEFT(E842,3)</f>
        <v>丰都县</v>
      </c>
      <c r="C842" s="23" t="s">
        <v>193</v>
      </c>
      <c r="D842" s="24" t="s">
        <v>2562</v>
      </c>
      <c r="E842" s="23" t="s">
        <v>2563</v>
      </c>
      <c r="F842" s="5" t="s">
        <v>2564</v>
      </c>
      <c r="G842" s="6" t="n">
        <v>18996889869</v>
      </c>
    </row>
    <row r="843" customFormat="false" ht="30" hidden="false" customHeight="true" outlineLevel="0" collapsed="false">
      <c r="A843" s="6" t="n">
        <v>841</v>
      </c>
      <c r="B843" s="6" t="str">
        <f aca="false">LEFT(E843,3)</f>
        <v>丰都县</v>
      </c>
      <c r="C843" s="23" t="s">
        <v>2565</v>
      </c>
      <c r="D843" s="23" t="s">
        <v>2566</v>
      </c>
      <c r="E843" s="23" t="s">
        <v>2567</v>
      </c>
      <c r="F843" s="5" t="s">
        <v>2568</v>
      </c>
      <c r="G843" s="6" t="n">
        <v>13452598798</v>
      </c>
    </row>
    <row r="844" customFormat="false" ht="30" hidden="false" customHeight="true" outlineLevel="0" collapsed="false">
      <c r="A844" s="6" t="n">
        <v>842</v>
      </c>
      <c r="B844" s="6" t="str">
        <f aca="false">LEFT(E844,3)</f>
        <v>丰都县</v>
      </c>
      <c r="C844" s="23" t="s">
        <v>2565</v>
      </c>
      <c r="D844" s="23" t="s">
        <v>2569</v>
      </c>
      <c r="E844" s="23" t="s">
        <v>2570</v>
      </c>
      <c r="F844" s="5" t="s">
        <v>2571</v>
      </c>
      <c r="G844" s="6" t="n">
        <v>18996868613</v>
      </c>
    </row>
    <row r="845" customFormat="false" ht="30" hidden="false" customHeight="true" outlineLevel="0" collapsed="false">
      <c r="A845" s="6" t="n">
        <v>843</v>
      </c>
      <c r="B845" s="6" t="str">
        <f aca="false">LEFT(E845,3)</f>
        <v>丰都县</v>
      </c>
      <c r="C845" s="23" t="s">
        <v>2565</v>
      </c>
      <c r="D845" s="23" t="s">
        <v>2566</v>
      </c>
      <c r="E845" s="23" t="s">
        <v>2572</v>
      </c>
      <c r="F845" s="5" t="s">
        <v>2573</v>
      </c>
      <c r="G845" s="6" t="n">
        <v>15823662472</v>
      </c>
    </row>
    <row r="846" customFormat="false" ht="30" hidden="false" customHeight="true" outlineLevel="0" collapsed="false">
      <c r="A846" s="6" t="n">
        <v>844</v>
      </c>
      <c r="B846" s="6" t="str">
        <f aca="false">LEFT(E846,3)</f>
        <v>丰都县</v>
      </c>
      <c r="C846" s="23" t="s">
        <v>2565</v>
      </c>
      <c r="D846" s="23" t="s">
        <v>2574</v>
      </c>
      <c r="E846" s="23" t="s">
        <v>2575</v>
      </c>
      <c r="F846" s="5" t="s">
        <v>2576</v>
      </c>
      <c r="G846" s="6" t="n">
        <v>18996789329</v>
      </c>
    </row>
    <row r="847" customFormat="false" ht="30" hidden="false" customHeight="true" outlineLevel="0" collapsed="false">
      <c r="A847" s="6" t="n">
        <v>845</v>
      </c>
      <c r="B847" s="6" t="str">
        <f aca="false">LEFT(E847,3)</f>
        <v>丰都县</v>
      </c>
      <c r="C847" s="23" t="s">
        <v>2565</v>
      </c>
      <c r="D847" s="23" t="s">
        <v>2577</v>
      </c>
      <c r="E847" s="23" t="s">
        <v>2578</v>
      </c>
      <c r="F847" s="5" t="s">
        <v>723</v>
      </c>
      <c r="G847" s="6" t="n">
        <v>18996782737</v>
      </c>
    </row>
    <row r="848" customFormat="false" ht="30" hidden="false" customHeight="true" outlineLevel="0" collapsed="false">
      <c r="A848" s="6" t="n">
        <v>846</v>
      </c>
      <c r="B848" s="6" t="str">
        <f aca="false">LEFT(E848,3)</f>
        <v>丰都县</v>
      </c>
      <c r="C848" s="23" t="s">
        <v>479</v>
      </c>
      <c r="D848" s="23" t="s">
        <v>2579</v>
      </c>
      <c r="E848" s="23" t="s">
        <v>2580</v>
      </c>
      <c r="F848" s="5" t="s">
        <v>2581</v>
      </c>
      <c r="G848" s="6" t="n">
        <v>13228558345</v>
      </c>
    </row>
    <row r="849" customFormat="false" ht="30" hidden="false" customHeight="true" outlineLevel="0" collapsed="false">
      <c r="A849" s="6" t="n">
        <v>847</v>
      </c>
      <c r="B849" s="6" t="str">
        <f aca="false">LEFT(E849,3)</f>
        <v>丰都县</v>
      </c>
      <c r="C849" s="23" t="s">
        <v>2582</v>
      </c>
      <c r="D849" s="24" t="s">
        <v>2583</v>
      </c>
      <c r="E849" s="23" t="s">
        <v>2584</v>
      </c>
      <c r="F849" s="5" t="s">
        <v>2585</v>
      </c>
      <c r="G849" s="6" t="n">
        <v>18983592982</v>
      </c>
    </row>
    <row r="850" customFormat="false" ht="30" hidden="false" customHeight="true" outlineLevel="0" collapsed="false">
      <c r="A850" s="6" t="n">
        <v>848</v>
      </c>
      <c r="B850" s="6" t="str">
        <f aca="false">LEFT(E850,3)</f>
        <v>丰都县</v>
      </c>
      <c r="C850" s="23" t="s">
        <v>2582</v>
      </c>
      <c r="D850" s="23" t="s">
        <v>2586</v>
      </c>
      <c r="E850" s="23" t="s">
        <v>2587</v>
      </c>
      <c r="F850" s="5" t="s">
        <v>2588</v>
      </c>
      <c r="G850" s="6" t="n">
        <v>13896591573</v>
      </c>
    </row>
    <row r="851" customFormat="false" ht="30" hidden="false" customHeight="true" outlineLevel="0" collapsed="false">
      <c r="A851" s="6" t="n">
        <v>849</v>
      </c>
      <c r="B851" s="6" t="str">
        <f aca="false">LEFT(E851,3)</f>
        <v>丰都县</v>
      </c>
      <c r="C851" s="23" t="s">
        <v>2582</v>
      </c>
      <c r="D851" s="24" t="s">
        <v>2589</v>
      </c>
      <c r="E851" s="23" t="s">
        <v>2590</v>
      </c>
      <c r="F851" s="5" t="s">
        <v>2591</v>
      </c>
      <c r="G851" s="6" t="n">
        <v>13452579758</v>
      </c>
    </row>
    <row r="852" customFormat="false" ht="30" hidden="false" customHeight="true" outlineLevel="0" collapsed="false">
      <c r="A852" s="6" t="n">
        <v>850</v>
      </c>
      <c r="B852" s="6" t="str">
        <f aca="false">LEFT(E852,3)</f>
        <v>丰都县</v>
      </c>
      <c r="C852" s="23" t="s">
        <v>2582</v>
      </c>
      <c r="D852" s="23" t="s">
        <v>2264</v>
      </c>
      <c r="E852" s="23" t="s">
        <v>2592</v>
      </c>
      <c r="F852" s="5" t="s">
        <v>2593</v>
      </c>
      <c r="G852" s="6" t="n">
        <v>13594587515</v>
      </c>
    </row>
    <row r="853" customFormat="false" ht="30" hidden="false" customHeight="true" outlineLevel="0" collapsed="false">
      <c r="A853" s="6" t="n">
        <v>851</v>
      </c>
      <c r="B853" s="6" t="str">
        <f aca="false">LEFT(E853,3)</f>
        <v>丰都县</v>
      </c>
      <c r="C853" s="23" t="s">
        <v>2582</v>
      </c>
      <c r="D853" s="23" t="s">
        <v>2594</v>
      </c>
      <c r="E853" s="23" t="s">
        <v>2595</v>
      </c>
      <c r="F853" s="5" t="s">
        <v>2596</v>
      </c>
      <c r="G853" s="6" t="n">
        <v>18996754365</v>
      </c>
    </row>
    <row r="854" customFormat="false" ht="30" hidden="false" customHeight="true" outlineLevel="0" collapsed="false">
      <c r="A854" s="6" t="n">
        <v>852</v>
      </c>
      <c r="B854" s="6" t="str">
        <f aca="false">LEFT(E854,3)</f>
        <v>丰都县</v>
      </c>
      <c r="C854" s="23" t="s">
        <v>2582</v>
      </c>
      <c r="D854" s="23" t="s">
        <v>2566</v>
      </c>
      <c r="E854" s="23" t="s">
        <v>2597</v>
      </c>
      <c r="F854" s="5" t="s">
        <v>2598</v>
      </c>
      <c r="G854" s="6" t="n">
        <v>13896517381</v>
      </c>
    </row>
    <row r="855" customFormat="false" ht="30" hidden="false" customHeight="true" outlineLevel="0" collapsed="false">
      <c r="A855" s="6" t="n">
        <v>853</v>
      </c>
      <c r="B855" s="6" t="str">
        <f aca="false">LEFT(E855,3)</f>
        <v>丰都县</v>
      </c>
      <c r="C855" s="23" t="s">
        <v>2582</v>
      </c>
      <c r="D855" s="23" t="s">
        <v>2264</v>
      </c>
      <c r="E855" s="23" t="s">
        <v>2592</v>
      </c>
      <c r="F855" s="5" t="s">
        <v>2547</v>
      </c>
      <c r="G855" s="6" t="n">
        <v>17784379322</v>
      </c>
    </row>
    <row r="856" customFormat="false" ht="30" hidden="false" customHeight="true" outlineLevel="0" collapsed="false">
      <c r="A856" s="6" t="n">
        <v>854</v>
      </c>
      <c r="B856" s="6" t="str">
        <f aca="false">LEFT(E856,3)</f>
        <v>丰都县</v>
      </c>
      <c r="C856" s="23" t="s">
        <v>2582</v>
      </c>
      <c r="D856" s="23" t="s">
        <v>2599</v>
      </c>
      <c r="E856" s="23" t="s">
        <v>2600</v>
      </c>
      <c r="F856" s="5" t="s">
        <v>2601</v>
      </c>
      <c r="G856" s="6" t="n">
        <v>15923716216</v>
      </c>
    </row>
    <row r="857" customFormat="false" ht="30" hidden="false" customHeight="true" outlineLevel="0" collapsed="false">
      <c r="A857" s="6" t="n">
        <v>855</v>
      </c>
      <c r="B857" s="6" t="str">
        <f aca="false">LEFT(E857,3)</f>
        <v>丰都县</v>
      </c>
      <c r="C857" s="23" t="s">
        <v>2582</v>
      </c>
      <c r="D857" s="23" t="s">
        <v>2602</v>
      </c>
      <c r="E857" s="23" t="s">
        <v>2603</v>
      </c>
      <c r="F857" s="5" t="s">
        <v>2604</v>
      </c>
      <c r="G857" s="6" t="n">
        <v>18717038797</v>
      </c>
    </row>
    <row r="858" customFormat="false" ht="30" hidden="false" customHeight="true" outlineLevel="0" collapsed="false">
      <c r="A858" s="6" t="n">
        <v>856</v>
      </c>
      <c r="B858" s="6" t="str">
        <f aca="false">LEFT(E858,3)</f>
        <v>丰都县</v>
      </c>
      <c r="C858" s="23" t="s">
        <v>2605</v>
      </c>
      <c r="D858" s="23" t="s">
        <v>2606</v>
      </c>
      <c r="E858" s="23" t="s">
        <v>2607</v>
      </c>
      <c r="F858" s="5" t="s">
        <v>2608</v>
      </c>
      <c r="G858" s="6" t="n">
        <v>15095850678</v>
      </c>
    </row>
    <row r="859" customFormat="false" ht="30" hidden="false" customHeight="true" outlineLevel="0" collapsed="false">
      <c r="A859" s="6" t="n">
        <v>857</v>
      </c>
      <c r="B859" s="6" t="str">
        <f aca="false">LEFT(E859,3)</f>
        <v>丰都县</v>
      </c>
      <c r="C859" s="23" t="s">
        <v>2605</v>
      </c>
      <c r="D859" s="23" t="s">
        <v>2606</v>
      </c>
      <c r="E859" s="23" t="s">
        <v>2609</v>
      </c>
      <c r="F859" s="5" t="s">
        <v>2610</v>
      </c>
      <c r="G859" s="6" t="n">
        <v>17679992112</v>
      </c>
    </row>
    <row r="860" customFormat="false" ht="30" hidden="false" customHeight="true" outlineLevel="0" collapsed="false">
      <c r="A860" s="6" t="n">
        <v>858</v>
      </c>
      <c r="B860" s="6" t="str">
        <f aca="false">LEFT(E860,3)</f>
        <v>丰都县</v>
      </c>
      <c r="C860" s="23" t="s">
        <v>2605</v>
      </c>
      <c r="D860" s="23" t="s">
        <v>2606</v>
      </c>
      <c r="E860" s="23" t="s">
        <v>2611</v>
      </c>
      <c r="F860" s="5" t="s">
        <v>2612</v>
      </c>
      <c r="G860" s="6" t="n">
        <v>15213735734</v>
      </c>
    </row>
    <row r="861" customFormat="false" ht="30" hidden="false" customHeight="true" outlineLevel="0" collapsed="false">
      <c r="A861" s="6" t="n">
        <v>859</v>
      </c>
      <c r="B861" s="6" t="str">
        <f aca="false">LEFT(E861,3)</f>
        <v>丰都县</v>
      </c>
      <c r="C861" s="23" t="s">
        <v>2605</v>
      </c>
      <c r="D861" s="23" t="s">
        <v>2606</v>
      </c>
      <c r="E861" s="23" t="s">
        <v>2613</v>
      </c>
      <c r="F861" s="5" t="s">
        <v>2614</v>
      </c>
      <c r="G861" s="6" t="n">
        <v>18325005331</v>
      </c>
    </row>
    <row r="862" customFormat="false" ht="30" hidden="false" customHeight="true" outlineLevel="0" collapsed="false">
      <c r="A862" s="6" t="n">
        <v>860</v>
      </c>
      <c r="B862" s="6" t="str">
        <f aca="false">LEFT(E862,3)</f>
        <v>丰都县</v>
      </c>
      <c r="C862" s="23" t="s">
        <v>208</v>
      </c>
      <c r="D862" s="23" t="s">
        <v>2615</v>
      </c>
      <c r="E862" s="23" t="s">
        <v>2616</v>
      </c>
      <c r="F862" s="5" t="s">
        <v>2617</v>
      </c>
      <c r="G862" s="6" t="n">
        <v>13310275522</v>
      </c>
    </row>
    <row r="863" customFormat="false" ht="30" hidden="false" customHeight="true" outlineLevel="0" collapsed="false">
      <c r="A863" s="6" t="n">
        <v>861</v>
      </c>
      <c r="B863" s="6" t="str">
        <f aca="false">LEFT(E863,3)</f>
        <v>丰都县</v>
      </c>
      <c r="C863" s="23" t="s">
        <v>491</v>
      </c>
      <c r="D863" s="23" t="s">
        <v>2618</v>
      </c>
      <c r="E863" s="23" t="s">
        <v>2619</v>
      </c>
      <c r="F863" s="5" t="s">
        <v>2620</v>
      </c>
      <c r="G863" s="6" t="n">
        <v>18225182357</v>
      </c>
    </row>
    <row r="864" customFormat="false" ht="30" hidden="false" customHeight="true" outlineLevel="0" collapsed="false">
      <c r="A864" s="6" t="n">
        <v>862</v>
      </c>
      <c r="B864" s="6" t="str">
        <f aca="false">LEFT(E864,3)</f>
        <v>丰都县</v>
      </c>
      <c r="C864" s="23" t="s">
        <v>491</v>
      </c>
      <c r="D864" s="23" t="s">
        <v>2621</v>
      </c>
      <c r="E864" s="23" t="s">
        <v>2622</v>
      </c>
      <c r="F864" s="5" t="s">
        <v>2623</v>
      </c>
      <c r="G864" s="6" t="n">
        <v>13996707529</v>
      </c>
    </row>
    <row r="865" customFormat="false" ht="30" hidden="false" customHeight="true" outlineLevel="0" collapsed="false">
      <c r="A865" s="6" t="n">
        <v>863</v>
      </c>
      <c r="B865" s="6" t="str">
        <f aca="false">LEFT(E865,3)</f>
        <v>丰都县</v>
      </c>
      <c r="C865" s="23" t="s">
        <v>491</v>
      </c>
      <c r="D865" s="23" t="s">
        <v>2624</v>
      </c>
      <c r="E865" s="23" t="s">
        <v>2575</v>
      </c>
      <c r="F865" s="5" t="s">
        <v>2576</v>
      </c>
      <c r="G865" s="6" t="n">
        <v>18996789129</v>
      </c>
    </row>
    <row r="866" customFormat="false" ht="30" hidden="false" customHeight="true" outlineLevel="0" collapsed="false">
      <c r="A866" s="6" t="n">
        <v>864</v>
      </c>
      <c r="B866" s="6" t="str">
        <f aca="false">LEFT(E866,3)</f>
        <v>丰都县</v>
      </c>
      <c r="C866" s="23" t="s">
        <v>491</v>
      </c>
      <c r="D866" s="23" t="s">
        <v>2625</v>
      </c>
      <c r="E866" s="23" t="s">
        <v>2626</v>
      </c>
      <c r="F866" s="5" t="s">
        <v>2627</v>
      </c>
      <c r="G866" s="6" t="n">
        <v>15025683906</v>
      </c>
    </row>
    <row r="867" customFormat="false" ht="30" hidden="false" customHeight="true" outlineLevel="0" collapsed="false">
      <c r="A867" s="6" t="n">
        <v>865</v>
      </c>
      <c r="B867" s="6" t="str">
        <f aca="false">LEFT(E867,3)</f>
        <v>丰都县</v>
      </c>
      <c r="C867" s="23" t="s">
        <v>491</v>
      </c>
      <c r="D867" s="23" t="s">
        <v>2628</v>
      </c>
      <c r="E867" s="23" t="s">
        <v>2629</v>
      </c>
      <c r="F867" s="5" t="s">
        <v>2585</v>
      </c>
      <c r="G867" s="6" t="n">
        <v>18983592982</v>
      </c>
    </row>
    <row r="868" customFormat="false" ht="30" hidden="false" customHeight="true" outlineLevel="0" collapsed="false">
      <c r="A868" s="6" t="n">
        <v>866</v>
      </c>
      <c r="B868" s="6" t="str">
        <f aca="false">LEFT(E868,3)</f>
        <v>丰都县</v>
      </c>
      <c r="C868" s="23" t="s">
        <v>135</v>
      </c>
      <c r="D868" s="23" t="s">
        <v>2630</v>
      </c>
      <c r="E868" s="23" t="s">
        <v>2631</v>
      </c>
      <c r="F868" s="5" t="s">
        <v>2632</v>
      </c>
      <c r="G868" s="6" t="n">
        <v>15123637955</v>
      </c>
    </row>
    <row r="869" customFormat="false" ht="30" hidden="false" customHeight="true" outlineLevel="0" collapsed="false">
      <c r="A869" s="6" t="n">
        <v>867</v>
      </c>
      <c r="B869" s="6" t="str">
        <f aca="false">LEFT(E869,3)</f>
        <v>丰都县</v>
      </c>
      <c r="C869" s="23" t="s">
        <v>135</v>
      </c>
      <c r="D869" s="23" t="s">
        <v>2633</v>
      </c>
      <c r="E869" s="23" t="s">
        <v>2634</v>
      </c>
      <c r="F869" s="5" t="s">
        <v>2635</v>
      </c>
      <c r="G869" s="6" t="n">
        <v>13594531222</v>
      </c>
    </row>
    <row r="870" customFormat="false" ht="30" hidden="false" customHeight="true" outlineLevel="0" collapsed="false">
      <c r="A870" s="6" t="n">
        <v>868</v>
      </c>
      <c r="B870" s="6" t="str">
        <f aca="false">LEFT(E870,3)</f>
        <v>垫江县</v>
      </c>
      <c r="C870" s="12" t="s">
        <v>20</v>
      </c>
      <c r="D870" s="10" t="s">
        <v>2636</v>
      </c>
      <c r="E870" s="9" t="s">
        <v>2637</v>
      </c>
      <c r="F870" s="11" t="s">
        <v>2638</v>
      </c>
      <c r="G870" s="11" t="n">
        <v>13896586191</v>
      </c>
    </row>
    <row r="871" customFormat="false" ht="30" hidden="false" customHeight="true" outlineLevel="0" collapsed="false">
      <c r="A871" s="6" t="n">
        <v>869</v>
      </c>
      <c r="B871" s="6" t="str">
        <f aca="false">LEFT(E871,3)</f>
        <v>垫江县</v>
      </c>
      <c r="C871" s="9" t="s">
        <v>41</v>
      </c>
      <c r="D871" s="9" t="s">
        <v>2639</v>
      </c>
      <c r="E871" s="9" t="s">
        <v>2640</v>
      </c>
      <c r="F871" s="13" t="s">
        <v>2641</v>
      </c>
      <c r="G871" s="13" t="n">
        <v>13012399997</v>
      </c>
    </row>
    <row r="872" customFormat="false" ht="30" hidden="false" customHeight="true" outlineLevel="0" collapsed="false">
      <c r="A872" s="6" t="n">
        <v>870</v>
      </c>
      <c r="B872" s="6" t="str">
        <f aca="false">LEFT(E872,3)</f>
        <v>垫江县</v>
      </c>
      <c r="C872" s="9" t="s">
        <v>95</v>
      </c>
      <c r="D872" s="10" t="s">
        <v>2642</v>
      </c>
      <c r="E872" s="9" t="s">
        <v>2643</v>
      </c>
      <c r="F872" s="11" t="s">
        <v>98</v>
      </c>
      <c r="G872" s="11" t="n">
        <v>13668474088</v>
      </c>
    </row>
    <row r="873" customFormat="false" ht="30" hidden="false" customHeight="true" outlineLevel="0" collapsed="false">
      <c r="A873" s="6" t="n">
        <v>871</v>
      </c>
      <c r="B873" s="6" t="str">
        <f aca="false">LEFT(E873,3)</f>
        <v>垫江县</v>
      </c>
      <c r="C873" s="9" t="s">
        <v>109</v>
      </c>
      <c r="D873" s="9" t="s">
        <v>2644</v>
      </c>
      <c r="E873" s="9" t="s">
        <v>2645</v>
      </c>
      <c r="F873" s="13" t="s">
        <v>2646</v>
      </c>
      <c r="G873" s="13" t="n">
        <v>13896581018</v>
      </c>
    </row>
    <row r="874" customFormat="false" ht="30" hidden="false" customHeight="true" outlineLevel="0" collapsed="false">
      <c r="A874" s="6" t="n">
        <v>872</v>
      </c>
      <c r="B874" s="6" t="str">
        <f aca="false">LEFT(E874,3)</f>
        <v>垫江县</v>
      </c>
      <c r="C874" s="9" t="s">
        <v>227</v>
      </c>
      <c r="D874" s="9" t="s">
        <v>2647</v>
      </c>
      <c r="E874" s="9" t="s">
        <v>2648</v>
      </c>
      <c r="F874" s="13" t="s">
        <v>2649</v>
      </c>
      <c r="G874" s="13" t="n">
        <v>13983324387</v>
      </c>
    </row>
    <row r="875" customFormat="false" ht="30" hidden="false" customHeight="true" outlineLevel="0" collapsed="false">
      <c r="A875" s="6" t="n">
        <v>873</v>
      </c>
      <c r="B875" s="6" t="str">
        <f aca="false">LEFT(E875,3)</f>
        <v>垫江县</v>
      </c>
      <c r="C875" s="23" t="s">
        <v>175</v>
      </c>
      <c r="D875" s="23" t="s">
        <v>2650</v>
      </c>
      <c r="E875" s="23" t="s">
        <v>2651</v>
      </c>
      <c r="F875" s="5" t="s">
        <v>2652</v>
      </c>
      <c r="G875" s="6" t="n">
        <v>13983323968</v>
      </c>
    </row>
    <row r="876" customFormat="false" ht="30" hidden="false" customHeight="true" outlineLevel="0" collapsed="false">
      <c r="A876" s="6" t="n">
        <v>874</v>
      </c>
      <c r="B876" s="6" t="str">
        <f aca="false">LEFT(E876,3)</f>
        <v>垫江县</v>
      </c>
      <c r="C876" s="23" t="s">
        <v>182</v>
      </c>
      <c r="D876" s="23" t="s">
        <v>2653</v>
      </c>
      <c r="E876" s="23" t="s">
        <v>2654</v>
      </c>
      <c r="F876" s="5" t="s">
        <v>2655</v>
      </c>
      <c r="G876" s="6" t="n">
        <v>13101137885</v>
      </c>
    </row>
    <row r="877" customFormat="false" ht="30" hidden="false" customHeight="true" outlineLevel="0" collapsed="false">
      <c r="A877" s="6" t="n">
        <v>875</v>
      </c>
      <c r="B877" s="6" t="str">
        <f aca="false">LEFT(E877,3)</f>
        <v>垫江县</v>
      </c>
      <c r="C877" s="23" t="s">
        <v>182</v>
      </c>
      <c r="D877" s="23" t="s">
        <v>2656</v>
      </c>
      <c r="E877" s="23" t="s">
        <v>2657</v>
      </c>
      <c r="F877" s="5" t="s">
        <v>2658</v>
      </c>
      <c r="G877" s="6" t="n">
        <v>13983314098</v>
      </c>
    </row>
    <row r="878" customFormat="false" ht="30" hidden="false" customHeight="true" outlineLevel="0" collapsed="false">
      <c r="A878" s="6" t="n">
        <v>876</v>
      </c>
      <c r="B878" s="6" t="str">
        <f aca="false">LEFT(E878,3)</f>
        <v>垫江县</v>
      </c>
      <c r="C878" s="23" t="s">
        <v>458</v>
      </c>
      <c r="D878" s="23" t="s">
        <v>2659</v>
      </c>
      <c r="E878" s="23" t="s">
        <v>2660</v>
      </c>
      <c r="F878" s="5" t="s">
        <v>2661</v>
      </c>
      <c r="G878" s="6" t="n">
        <v>18323997317</v>
      </c>
    </row>
    <row r="879" customFormat="false" ht="30" hidden="false" customHeight="true" outlineLevel="0" collapsed="false">
      <c r="A879" s="6" t="n">
        <v>877</v>
      </c>
      <c r="B879" s="6" t="str">
        <f aca="false">LEFT(E879,3)</f>
        <v>垫江县</v>
      </c>
      <c r="C879" s="23" t="s">
        <v>1565</v>
      </c>
      <c r="D879" s="23" t="s">
        <v>2662</v>
      </c>
      <c r="E879" s="23" t="s">
        <v>2663</v>
      </c>
      <c r="F879" s="5" t="s">
        <v>2664</v>
      </c>
      <c r="G879" s="6" t="n">
        <v>18723387476</v>
      </c>
    </row>
    <row r="880" customFormat="false" ht="30" hidden="false" customHeight="true" outlineLevel="0" collapsed="false">
      <c r="A880" s="6" t="n">
        <v>878</v>
      </c>
      <c r="B880" s="6" t="str">
        <f aca="false">LEFT(E880,3)</f>
        <v>垫江县</v>
      </c>
      <c r="C880" s="23" t="s">
        <v>846</v>
      </c>
      <c r="D880" s="27" t="s">
        <v>2665</v>
      </c>
      <c r="E880" s="27" t="s">
        <v>2666</v>
      </c>
      <c r="F880" s="28" t="s">
        <v>2667</v>
      </c>
      <c r="G880" s="28" t="n">
        <v>17323623037</v>
      </c>
    </row>
    <row r="881" customFormat="false" ht="30" hidden="false" customHeight="true" outlineLevel="0" collapsed="false">
      <c r="A881" s="6" t="n">
        <v>879</v>
      </c>
      <c r="B881" s="6" t="str">
        <f aca="false">LEFT(E881,3)</f>
        <v>垫江县</v>
      </c>
      <c r="C881" s="23" t="s">
        <v>479</v>
      </c>
      <c r="D881" s="23" t="s">
        <v>2668</v>
      </c>
      <c r="E881" s="23" t="s">
        <v>2669</v>
      </c>
      <c r="F881" s="5" t="s">
        <v>2670</v>
      </c>
      <c r="G881" s="6" t="n">
        <v>13896613733</v>
      </c>
    </row>
    <row r="882" customFormat="false" ht="30" hidden="false" customHeight="true" outlineLevel="0" collapsed="false">
      <c r="A882" s="6" t="n">
        <v>880</v>
      </c>
      <c r="B882" s="6" t="str">
        <f aca="false">LEFT(E882,3)</f>
        <v>垫江县</v>
      </c>
      <c r="C882" s="23" t="s">
        <v>479</v>
      </c>
      <c r="D882" s="23" t="s">
        <v>2671</v>
      </c>
      <c r="E882" s="23" t="s">
        <v>2651</v>
      </c>
      <c r="F882" s="5" t="s">
        <v>2672</v>
      </c>
      <c r="G882" s="6" t="n">
        <v>13983323968</v>
      </c>
    </row>
    <row r="883" customFormat="false" ht="30" hidden="false" customHeight="true" outlineLevel="0" collapsed="false">
      <c r="A883" s="6" t="n">
        <v>881</v>
      </c>
      <c r="B883" s="6" t="str">
        <f aca="false">LEFT(E883,3)</f>
        <v>垫江县</v>
      </c>
      <c r="C883" s="23" t="s">
        <v>479</v>
      </c>
      <c r="D883" s="23" t="s">
        <v>2673</v>
      </c>
      <c r="E883" s="23" t="s">
        <v>2674</v>
      </c>
      <c r="F883" s="5" t="s">
        <v>2675</v>
      </c>
      <c r="G883" s="6" t="n">
        <v>13996741368</v>
      </c>
    </row>
    <row r="884" customFormat="false" ht="30" hidden="false" customHeight="true" outlineLevel="0" collapsed="false">
      <c r="A884" s="6" t="n">
        <v>882</v>
      </c>
      <c r="B884" s="6" t="str">
        <f aca="false">LEFT(E884,3)</f>
        <v>垫江县</v>
      </c>
      <c r="C884" s="23" t="s">
        <v>479</v>
      </c>
      <c r="D884" s="23" t="s">
        <v>2676</v>
      </c>
      <c r="E884" s="23" t="s">
        <v>2677</v>
      </c>
      <c r="F884" s="5" t="s">
        <v>2678</v>
      </c>
      <c r="G884" s="6" t="n">
        <v>13658455307</v>
      </c>
    </row>
    <row r="885" customFormat="false" ht="30" hidden="false" customHeight="true" outlineLevel="0" collapsed="false">
      <c r="A885" s="6" t="n">
        <v>883</v>
      </c>
      <c r="B885" s="6" t="str">
        <f aca="false">LEFT(E885,3)</f>
        <v>垫江县</v>
      </c>
      <c r="C885" s="23" t="s">
        <v>479</v>
      </c>
      <c r="D885" s="23" t="s">
        <v>2679</v>
      </c>
      <c r="E885" s="23" t="s">
        <v>2680</v>
      </c>
      <c r="F885" s="5" t="s">
        <v>2681</v>
      </c>
      <c r="G885" s="6" t="n">
        <v>13436084997</v>
      </c>
    </row>
    <row r="886" customFormat="false" ht="30" hidden="false" customHeight="true" outlineLevel="0" collapsed="false">
      <c r="A886" s="6" t="n">
        <v>884</v>
      </c>
      <c r="B886" s="6" t="str">
        <f aca="false">LEFT(E886,3)</f>
        <v>垫江县</v>
      </c>
      <c r="C886" s="23" t="s">
        <v>2582</v>
      </c>
      <c r="D886" s="23" t="s">
        <v>2682</v>
      </c>
      <c r="E886" s="23" t="s">
        <v>2683</v>
      </c>
      <c r="F886" s="5" t="s">
        <v>2684</v>
      </c>
      <c r="G886" s="6" t="n">
        <v>15025689539</v>
      </c>
    </row>
    <row r="887" customFormat="false" ht="30" hidden="false" customHeight="true" outlineLevel="0" collapsed="false">
      <c r="A887" s="6" t="n">
        <v>885</v>
      </c>
      <c r="B887" s="6" t="str">
        <f aca="false">LEFT(E887,3)</f>
        <v>垫江县</v>
      </c>
      <c r="C887" s="7" t="s">
        <v>2685</v>
      </c>
      <c r="D887" s="7" t="s">
        <v>2686</v>
      </c>
      <c r="E887" s="7" t="s">
        <v>2687</v>
      </c>
      <c r="F887" s="8" t="s">
        <v>2688</v>
      </c>
      <c r="G887" s="8" t="n">
        <v>13098743538</v>
      </c>
    </row>
    <row r="888" customFormat="false" ht="30" hidden="false" customHeight="true" outlineLevel="0" collapsed="false">
      <c r="A888" s="6" t="n">
        <v>886</v>
      </c>
      <c r="B888" s="6" t="str">
        <f aca="false">LEFT(E888,3)</f>
        <v>垫江县</v>
      </c>
      <c r="C888" s="7" t="s">
        <v>2685</v>
      </c>
      <c r="D888" s="7" t="s">
        <v>2689</v>
      </c>
      <c r="E888" s="7" t="s">
        <v>2690</v>
      </c>
      <c r="F888" s="8" t="s">
        <v>2691</v>
      </c>
      <c r="G888" s="8" t="n">
        <v>15923708358</v>
      </c>
    </row>
    <row r="889" customFormat="false" ht="30" hidden="false" customHeight="true" outlineLevel="0" collapsed="false">
      <c r="A889" s="6" t="n">
        <v>887</v>
      </c>
      <c r="B889" s="6" t="str">
        <f aca="false">LEFT(E889,3)</f>
        <v>垫江县</v>
      </c>
      <c r="C889" s="7" t="s">
        <v>2685</v>
      </c>
      <c r="D889" s="7" t="s">
        <v>2692</v>
      </c>
      <c r="E889" s="7" t="s">
        <v>2693</v>
      </c>
      <c r="F889" s="8" t="s">
        <v>2694</v>
      </c>
      <c r="G889" s="8" t="n">
        <v>15330522996</v>
      </c>
    </row>
    <row r="890" customFormat="false" ht="30" hidden="false" customHeight="true" outlineLevel="0" collapsed="false">
      <c r="A890" s="6" t="n">
        <v>888</v>
      </c>
      <c r="B890" s="6" t="str">
        <f aca="false">LEFT(E890,3)</f>
        <v>垫江县</v>
      </c>
      <c r="C890" s="7" t="s">
        <v>2685</v>
      </c>
      <c r="D890" s="7" t="s">
        <v>2695</v>
      </c>
      <c r="E890" s="7" t="s">
        <v>2696</v>
      </c>
      <c r="F890" s="8" t="s">
        <v>2697</v>
      </c>
      <c r="G890" s="8" t="n">
        <v>13594574919</v>
      </c>
    </row>
    <row r="891" customFormat="false" ht="30" hidden="false" customHeight="true" outlineLevel="0" collapsed="false">
      <c r="A891" s="6" t="n">
        <v>889</v>
      </c>
      <c r="B891" s="6" t="str">
        <f aca="false">LEFT(E891,3)</f>
        <v>垫江县</v>
      </c>
      <c r="C891" s="7" t="s">
        <v>2685</v>
      </c>
      <c r="D891" s="7" t="s">
        <v>2698</v>
      </c>
      <c r="E891" s="7" t="s">
        <v>2699</v>
      </c>
      <c r="F891" s="8" t="s">
        <v>2700</v>
      </c>
      <c r="G891" s="8" t="n">
        <v>13320385088</v>
      </c>
    </row>
    <row r="892" customFormat="false" ht="30" hidden="false" customHeight="true" outlineLevel="0" collapsed="false">
      <c r="A892" s="6" t="n">
        <v>890</v>
      </c>
      <c r="B892" s="6" t="str">
        <f aca="false">LEFT(E892,3)</f>
        <v>垫江县</v>
      </c>
      <c r="C892" s="23" t="s">
        <v>208</v>
      </c>
      <c r="D892" s="23" t="s">
        <v>2701</v>
      </c>
      <c r="E892" s="23" t="s">
        <v>2702</v>
      </c>
      <c r="F892" s="5" t="s">
        <v>2703</v>
      </c>
      <c r="G892" s="6" t="n">
        <v>13609473414</v>
      </c>
    </row>
    <row r="893" customFormat="false" ht="30" hidden="false" customHeight="true" outlineLevel="0" collapsed="false">
      <c r="A893" s="6" t="n">
        <v>891</v>
      </c>
      <c r="B893" s="6" t="str">
        <f aca="false">LEFT(E893,3)</f>
        <v>垫江县</v>
      </c>
      <c r="C893" s="23" t="s">
        <v>131</v>
      </c>
      <c r="D893" s="24" t="s">
        <v>132</v>
      </c>
      <c r="E893" s="23" t="s">
        <v>2704</v>
      </c>
      <c r="F893" s="5" t="s">
        <v>2705</v>
      </c>
      <c r="G893" s="6" t="n">
        <v>13509469765</v>
      </c>
    </row>
    <row r="894" customFormat="false" ht="30" hidden="false" customHeight="true" outlineLevel="0" collapsed="false">
      <c r="A894" s="6" t="n">
        <v>892</v>
      </c>
      <c r="B894" s="6" t="str">
        <f aca="false">LEFT(E894,3)</f>
        <v>垫江县</v>
      </c>
      <c r="C894" s="23" t="s">
        <v>135</v>
      </c>
      <c r="D894" s="23" t="s">
        <v>2706</v>
      </c>
      <c r="E894" s="23" t="s">
        <v>2707</v>
      </c>
      <c r="F894" s="5" t="s">
        <v>2708</v>
      </c>
      <c r="G894" s="6" t="n">
        <v>17726208999</v>
      </c>
    </row>
    <row r="895" customFormat="false" ht="30" hidden="false" customHeight="true" outlineLevel="0" collapsed="false">
      <c r="A895" s="6" t="n">
        <v>893</v>
      </c>
      <c r="B895" s="6" t="str">
        <f aca="false">LEFT(E895,3)</f>
        <v>垫江县</v>
      </c>
      <c r="C895" s="23" t="s">
        <v>508</v>
      </c>
      <c r="D895" s="23" t="s">
        <v>2709</v>
      </c>
      <c r="E895" s="23" t="s">
        <v>2710</v>
      </c>
      <c r="F895" s="5" t="s">
        <v>2711</v>
      </c>
      <c r="G895" s="6" t="n">
        <v>13996866709</v>
      </c>
    </row>
    <row r="896" customFormat="false" ht="30" hidden="false" customHeight="true" outlineLevel="0" collapsed="false">
      <c r="A896" s="6" t="n">
        <v>894</v>
      </c>
      <c r="B896" s="6" t="str">
        <f aca="false">LEFT(E896,3)</f>
        <v>垫江县</v>
      </c>
      <c r="C896" s="23" t="s">
        <v>508</v>
      </c>
      <c r="D896" s="23" t="s">
        <v>2712</v>
      </c>
      <c r="E896" s="23" t="s">
        <v>2713</v>
      </c>
      <c r="F896" s="5" t="s">
        <v>2714</v>
      </c>
      <c r="G896" s="6" t="n">
        <v>18325043701</v>
      </c>
    </row>
    <row r="897" customFormat="false" ht="30" hidden="false" customHeight="true" outlineLevel="0" collapsed="false">
      <c r="A897" s="6" t="n">
        <v>895</v>
      </c>
      <c r="B897" s="6" t="str">
        <f aca="false">LEFT(E897,3)</f>
        <v>垫江县</v>
      </c>
      <c r="C897" s="23" t="s">
        <v>508</v>
      </c>
      <c r="D897" s="23" t="s">
        <v>2715</v>
      </c>
      <c r="E897" s="23" t="s">
        <v>2716</v>
      </c>
      <c r="F897" s="5" t="s">
        <v>2717</v>
      </c>
      <c r="G897" s="6" t="n">
        <v>17726619861</v>
      </c>
    </row>
    <row r="898" customFormat="false" ht="30" hidden="false" customHeight="true" outlineLevel="0" collapsed="false">
      <c r="A898" s="6" t="n">
        <v>896</v>
      </c>
      <c r="B898" s="6" t="str">
        <f aca="false">LEFT(E898,3)</f>
        <v>垫江县</v>
      </c>
      <c r="C898" s="23" t="s">
        <v>508</v>
      </c>
      <c r="D898" s="23" t="s">
        <v>2718</v>
      </c>
      <c r="E898" s="23" t="s">
        <v>2719</v>
      </c>
      <c r="F898" s="5" t="s">
        <v>2720</v>
      </c>
      <c r="G898" s="6" t="n">
        <v>13996739902</v>
      </c>
    </row>
    <row r="899" customFormat="false" ht="30" hidden="false" customHeight="true" outlineLevel="0" collapsed="false">
      <c r="A899" s="6" t="n">
        <v>897</v>
      </c>
      <c r="B899" s="6" t="str">
        <f aca="false">LEFT(E899,3)</f>
        <v>垫江县</v>
      </c>
      <c r="C899" s="23" t="s">
        <v>508</v>
      </c>
      <c r="D899" s="23" t="s">
        <v>2721</v>
      </c>
      <c r="E899" s="23" t="s">
        <v>2722</v>
      </c>
      <c r="F899" s="5" t="s">
        <v>2723</v>
      </c>
      <c r="G899" s="6" t="n">
        <v>15310554852</v>
      </c>
    </row>
    <row r="900" customFormat="false" ht="30" hidden="false" customHeight="true" outlineLevel="0" collapsed="false">
      <c r="A900" s="6" t="n">
        <v>898</v>
      </c>
      <c r="B900" s="6" t="str">
        <f aca="false">LEFT(E900,2)</f>
        <v>忠县</v>
      </c>
      <c r="C900" s="9" t="s">
        <v>41</v>
      </c>
      <c r="D900" s="9" t="s">
        <v>2724</v>
      </c>
      <c r="E900" s="9" t="s">
        <v>2725</v>
      </c>
      <c r="F900" s="13" t="s">
        <v>2726</v>
      </c>
      <c r="G900" s="13" t="n">
        <v>13996635367</v>
      </c>
    </row>
    <row r="901" customFormat="false" ht="30" hidden="false" customHeight="true" outlineLevel="0" collapsed="false">
      <c r="A901" s="6" t="n">
        <v>899</v>
      </c>
      <c r="B901" s="6" t="str">
        <f aca="false">LEFT(E901,2)</f>
        <v>忠县</v>
      </c>
      <c r="C901" s="9" t="s">
        <v>41</v>
      </c>
      <c r="D901" s="9" t="s">
        <v>2727</v>
      </c>
      <c r="E901" s="9" t="s">
        <v>2728</v>
      </c>
      <c r="F901" s="13" t="s">
        <v>2729</v>
      </c>
      <c r="G901" s="13" t="n">
        <v>15723552896</v>
      </c>
    </row>
    <row r="902" customFormat="false" ht="30" hidden="false" customHeight="true" outlineLevel="0" collapsed="false">
      <c r="A902" s="6" t="n">
        <v>900</v>
      </c>
      <c r="B902" s="6" t="str">
        <f aca="false">LEFT(E902,2)</f>
        <v>忠县</v>
      </c>
      <c r="C902" s="9" t="s">
        <v>109</v>
      </c>
      <c r="D902" s="17" t="s">
        <v>2730</v>
      </c>
      <c r="E902" s="18" t="s">
        <v>2731</v>
      </c>
      <c r="F902" s="19" t="s">
        <v>2732</v>
      </c>
      <c r="G902" s="19" t="n">
        <v>15213587842</v>
      </c>
    </row>
    <row r="903" customFormat="false" ht="30" hidden="false" customHeight="true" outlineLevel="0" collapsed="false">
      <c r="A903" s="6" t="n">
        <v>901</v>
      </c>
      <c r="B903" s="6" t="str">
        <f aca="false">LEFT(E903,2)</f>
        <v>忠县</v>
      </c>
      <c r="C903" s="7" t="s">
        <v>147</v>
      </c>
      <c r="D903" s="7" t="s">
        <v>2733</v>
      </c>
      <c r="E903" s="7" t="s">
        <v>2734</v>
      </c>
      <c r="F903" s="8" t="s">
        <v>2735</v>
      </c>
      <c r="G903" s="8" t="n">
        <v>13193282668</v>
      </c>
    </row>
    <row r="904" customFormat="false" ht="30" hidden="false" customHeight="true" outlineLevel="0" collapsed="false">
      <c r="A904" s="6" t="n">
        <v>902</v>
      </c>
      <c r="B904" s="6" t="str">
        <f aca="false">LEFT(E904,2)</f>
        <v>忠县</v>
      </c>
      <c r="C904" s="23" t="s">
        <v>2736</v>
      </c>
      <c r="D904" s="23" t="s">
        <v>2737</v>
      </c>
      <c r="E904" s="23" t="s">
        <v>2738</v>
      </c>
      <c r="F904" s="5" t="s">
        <v>597</v>
      </c>
      <c r="G904" s="6" t="n">
        <v>18223630333</v>
      </c>
    </row>
    <row r="905" customFormat="false" ht="30" hidden="false" customHeight="true" outlineLevel="0" collapsed="false">
      <c r="A905" s="6" t="n">
        <v>903</v>
      </c>
      <c r="B905" s="6" t="str">
        <f aca="false">LEFT(E905,2)</f>
        <v>忠县</v>
      </c>
      <c r="C905" s="23" t="s">
        <v>2736</v>
      </c>
      <c r="D905" s="23" t="s">
        <v>2737</v>
      </c>
      <c r="E905" s="23" t="s">
        <v>2739</v>
      </c>
      <c r="F905" s="5" t="s">
        <v>2740</v>
      </c>
      <c r="G905" s="6" t="n">
        <v>18996676641</v>
      </c>
    </row>
    <row r="906" customFormat="false" ht="30" hidden="false" customHeight="true" outlineLevel="0" collapsed="false">
      <c r="A906" s="6" t="n">
        <v>904</v>
      </c>
      <c r="B906" s="6" t="str">
        <f aca="false">LEFT(E906,2)</f>
        <v>忠县</v>
      </c>
      <c r="C906" s="23" t="s">
        <v>2736</v>
      </c>
      <c r="D906" s="23" t="s">
        <v>2566</v>
      </c>
      <c r="E906" s="23" t="s">
        <v>2741</v>
      </c>
      <c r="F906" s="5" t="s">
        <v>2742</v>
      </c>
      <c r="G906" s="6" t="n">
        <v>15923444797</v>
      </c>
    </row>
    <row r="907" customFormat="false" ht="30" hidden="false" customHeight="true" outlineLevel="0" collapsed="false">
      <c r="A907" s="6" t="n">
        <v>905</v>
      </c>
      <c r="B907" s="6" t="str">
        <f aca="false">LEFT(E907,2)</f>
        <v>忠县</v>
      </c>
      <c r="C907" s="23" t="s">
        <v>2743</v>
      </c>
      <c r="D907" s="23" t="s">
        <v>2744</v>
      </c>
      <c r="E907" s="23" t="s">
        <v>2745</v>
      </c>
      <c r="F907" s="5" t="s">
        <v>2746</v>
      </c>
      <c r="G907" s="6" t="n">
        <v>13038384288</v>
      </c>
    </row>
    <row r="908" customFormat="false" ht="30" hidden="false" customHeight="true" outlineLevel="0" collapsed="false">
      <c r="A908" s="6" t="n">
        <v>906</v>
      </c>
      <c r="B908" s="6" t="str">
        <f aca="false">LEFT(E908,2)</f>
        <v>忠县</v>
      </c>
      <c r="C908" s="7" t="s">
        <v>2747</v>
      </c>
      <c r="D908" s="7" t="s">
        <v>2748</v>
      </c>
      <c r="E908" s="7" t="s">
        <v>2749</v>
      </c>
      <c r="F908" s="8" t="s">
        <v>2750</v>
      </c>
      <c r="G908" s="8" t="n">
        <v>15178952168</v>
      </c>
    </row>
    <row r="909" customFormat="false" ht="30" hidden="false" customHeight="true" outlineLevel="0" collapsed="false">
      <c r="A909" s="6" t="n">
        <v>907</v>
      </c>
      <c r="B909" s="6" t="str">
        <f aca="false">LEFT(E909,2)</f>
        <v>忠县</v>
      </c>
      <c r="C909" s="7" t="s">
        <v>2747</v>
      </c>
      <c r="D909" s="7" t="s">
        <v>2751</v>
      </c>
      <c r="E909" s="7" t="s">
        <v>2752</v>
      </c>
      <c r="F909" s="8" t="s">
        <v>2753</v>
      </c>
      <c r="G909" s="8" t="n">
        <v>13452709808</v>
      </c>
    </row>
    <row r="910" customFormat="false" ht="30" hidden="false" customHeight="true" outlineLevel="0" collapsed="false">
      <c r="A910" s="6" t="n">
        <v>908</v>
      </c>
      <c r="B910" s="6" t="str">
        <f aca="false">LEFT(E910,2)</f>
        <v>忠县</v>
      </c>
      <c r="C910" s="7" t="s">
        <v>2747</v>
      </c>
      <c r="D910" s="7" t="s">
        <v>2754</v>
      </c>
      <c r="E910" s="7" t="s">
        <v>2755</v>
      </c>
      <c r="F910" s="8" t="s">
        <v>2756</v>
      </c>
      <c r="G910" s="8" t="n">
        <v>18696846555</v>
      </c>
    </row>
    <row r="911" customFormat="false" ht="30" hidden="false" customHeight="true" outlineLevel="0" collapsed="false">
      <c r="A911" s="6" t="n">
        <v>909</v>
      </c>
      <c r="B911" s="6" t="str">
        <f aca="false">LEFT(E911,2)</f>
        <v>忠县</v>
      </c>
      <c r="C911" s="7" t="s">
        <v>2747</v>
      </c>
      <c r="D911" s="7" t="s">
        <v>2757</v>
      </c>
      <c r="E911" s="7" t="s">
        <v>2758</v>
      </c>
      <c r="F911" s="8" t="s">
        <v>2759</v>
      </c>
      <c r="G911" s="8" t="n">
        <v>18184025056</v>
      </c>
    </row>
    <row r="912" customFormat="false" ht="30" hidden="false" customHeight="true" outlineLevel="0" collapsed="false">
      <c r="A912" s="6" t="n">
        <v>910</v>
      </c>
      <c r="B912" s="6" t="str">
        <f aca="false">LEFT(E912,2)</f>
        <v>忠县</v>
      </c>
      <c r="C912" s="9" t="s">
        <v>124</v>
      </c>
      <c r="D912" s="9" t="s">
        <v>2760</v>
      </c>
      <c r="E912" s="9" t="s">
        <v>2761</v>
      </c>
      <c r="F912" s="13" t="s">
        <v>2762</v>
      </c>
      <c r="G912" s="13" t="n">
        <v>13251104888</v>
      </c>
    </row>
    <row r="913" customFormat="false" ht="30" hidden="false" customHeight="true" outlineLevel="0" collapsed="false">
      <c r="A913" s="6" t="n">
        <v>911</v>
      </c>
      <c r="B913" s="6" t="str">
        <f aca="false">LEFT(E913,2)</f>
        <v>忠县</v>
      </c>
      <c r="C913" s="9" t="s">
        <v>124</v>
      </c>
      <c r="D913" s="9" t="s">
        <v>2763</v>
      </c>
      <c r="E913" s="9" t="s">
        <v>2764</v>
      </c>
      <c r="F913" s="13" t="s">
        <v>2740</v>
      </c>
      <c r="G913" s="13" t="n">
        <v>18996676641</v>
      </c>
    </row>
    <row r="914" customFormat="false" ht="30" hidden="false" customHeight="true" outlineLevel="0" collapsed="false">
      <c r="A914" s="6" t="n">
        <v>912</v>
      </c>
      <c r="B914" s="6" t="str">
        <f aca="false">LEFT(E914,2)</f>
        <v>忠县</v>
      </c>
      <c r="C914" s="9" t="s">
        <v>124</v>
      </c>
      <c r="D914" s="9" t="s">
        <v>2765</v>
      </c>
      <c r="E914" s="9" t="s">
        <v>2766</v>
      </c>
      <c r="F914" s="13" t="s">
        <v>2767</v>
      </c>
      <c r="G914" s="13" t="n">
        <v>18680925802</v>
      </c>
    </row>
    <row r="915" customFormat="false" ht="30" hidden="false" customHeight="true" outlineLevel="0" collapsed="false">
      <c r="A915" s="6" t="n">
        <v>913</v>
      </c>
      <c r="B915" s="6" t="str">
        <f aca="false">LEFT(E915,2)</f>
        <v>忠县</v>
      </c>
      <c r="C915" s="23" t="s">
        <v>550</v>
      </c>
      <c r="D915" s="23" t="s">
        <v>2768</v>
      </c>
      <c r="E915" s="23" t="s">
        <v>2769</v>
      </c>
      <c r="F915" s="5" t="s">
        <v>2759</v>
      </c>
      <c r="G915" s="6" t="n">
        <v>18184025056</v>
      </c>
    </row>
    <row r="916" customFormat="false" ht="30" hidden="false" customHeight="true" outlineLevel="0" collapsed="false">
      <c r="A916" s="6" t="n">
        <v>914</v>
      </c>
      <c r="B916" s="6" t="str">
        <f aca="false">LEFT(E916,2)</f>
        <v>忠县</v>
      </c>
      <c r="C916" s="23" t="s">
        <v>208</v>
      </c>
      <c r="D916" s="23" t="s">
        <v>2770</v>
      </c>
      <c r="E916" s="23" t="s">
        <v>2771</v>
      </c>
      <c r="F916" s="5" t="s">
        <v>2772</v>
      </c>
      <c r="G916" s="6" t="n">
        <v>13452712957</v>
      </c>
    </row>
    <row r="917" customFormat="false" ht="30" hidden="false" customHeight="true" outlineLevel="0" collapsed="false">
      <c r="A917" s="6" t="n">
        <v>915</v>
      </c>
      <c r="B917" s="6" t="str">
        <f aca="false">LEFT(E917,2)</f>
        <v>忠县</v>
      </c>
      <c r="C917" s="23" t="s">
        <v>208</v>
      </c>
      <c r="D917" s="23" t="s">
        <v>2773</v>
      </c>
      <c r="E917" s="23" t="s">
        <v>2774</v>
      </c>
      <c r="F917" s="5" t="s">
        <v>2775</v>
      </c>
      <c r="G917" s="6" t="n">
        <v>13668441159</v>
      </c>
    </row>
    <row r="918" customFormat="false" ht="30" hidden="false" customHeight="true" outlineLevel="0" collapsed="false">
      <c r="A918" s="6" t="n">
        <v>916</v>
      </c>
      <c r="B918" s="6" t="str">
        <f aca="false">LEFT(E918,3)</f>
        <v>云阳县</v>
      </c>
      <c r="C918" s="12" t="s">
        <v>20</v>
      </c>
      <c r="D918" s="10" t="s">
        <v>2776</v>
      </c>
      <c r="E918" s="9" t="s">
        <v>2777</v>
      </c>
      <c r="F918" s="11" t="s">
        <v>2778</v>
      </c>
      <c r="G918" s="11" t="n">
        <v>15320651555</v>
      </c>
    </row>
    <row r="919" customFormat="false" ht="30" hidden="false" customHeight="true" outlineLevel="0" collapsed="false">
      <c r="A919" s="6" t="n">
        <v>917</v>
      </c>
      <c r="B919" s="6" t="str">
        <f aca="false">LEFT(E919,3)</f>
        <v>云阳县</v>
      </c>
      <c r="C919" s="9" t="s">
        <v>2779</v>
      </c>
      <c r="D919" s="9" t="s">
        <v>2780</v>
      </c>
      <c r="E919" s="9" t="s">
        <v>2781</v>
      </c>
      <c r="F919" s="13" t="s">
        <v>2782</v>
      </c>
      <c r="G919" s="13" t="n">
        <v>13658388243</v>
      </c>
    </row>
    <row r="920" customFormat="false" ht="30" hidden="false" customHeight="true" outlineLevel="0" collapsed="false">
      <c r="A920" s="6" t="n">
        <v>918</v>
      </c>
      <c r="B920" s="6" t="str">
        <f aca="false">LEFT(E920,3)</f>
        <v>云阳县</v>
      </c>
      <c r="C920" s="9" t="s">
        <v>41</v>
      </c>
      <c r="D920" s="9" t="s">
        <v>2783</v>
      </c>
      <c r="E920" s="9" t="s">
        <v>2784</v>
      </c>
      <c r="F920" s="13" t="s">
        <v>2785</v>
      </c>
      <c r="G920" s="13" t="n">
        <v>13908260667</v>
      </c>
    </row>
    <row r="921" customFormat="false" ht="30" hidden="false" customHeight="true" outlineLevel="0" collapsed="false">
      <c r="A921" s="6" t="n">
        <v>919</v>
      </c>
      <c r="B921" s="6" t="str">
        <f aca="false">LEFT(E921,3)</f>
        <v>云阳县</v>
      </c>
      <c r="C921" s="7" t="s">
        <v>48</v>
      </c>
      <c r="D921" s="14" t="s">
        <v>2786</v>
      </c>
      <c r="E921" s="7" t="s">
        <v>2787</v>
      </c>
      <c r="F921" s="15" t="s">
        <v>2788</v>
      </c>
      <c r="G921" s="15" t="n">
        <v>17382246733</v>
      </c>
    </row>
    <row r="922" customFormat="false" ht="30" hidden="false" customHeight="true" outlineLevel="0" collapsed="false">
      <c r="A922" s="6" t="n">
        <v>920</v>
      </c>
      <c r="B922" s="6" t="str">
        <f aca="false">LEFT(E922,3)</f>
        <v>云阳县</v>
      </c>
      <c r="C922" s="7" t="s">
        <v>48</v>
      </c>
      <c r="D922" s="14" t="s">
        <v>2789</v>
      </c>
      <c r="E922" s="7" t="s">
        <v>2790</v>
      </c>
      <c r="F922" s="15" t="s">
        <v>2791</v>
      </c>
      <c r="G922" s="15" t="n">
        <v>17300273219</v>
      </c>
    </row>
    <row r="923" customFormat="false" ht="30" hidden="false" customHeight="true" outlineLevel="0" collapsed="false">
      <c r="A923" s="6" t="n">
        <v>921</v>
      </c>
      <c r="B923" s="6" t="str">
        <f aca="false">LEFT(E923,3)</f>
        <v>云阳县</v>
      </c>
      <c r="C923" s="7" t="s">
        <v>48</v>
      </c>
      <c r="D923" s="14" t="s">
        <v>2792</v>
      </c>
      <c r="E923" s="7" t="s">
        <v>2793</v>
      </c>
      <c r="F923" s="15" t="s">
        <v>2794</v>
      </c>
      <c r="G923" s="15" t="n">
        <v>13310260112</v>
      </c>
    </row>
    <row r="924" customFormat="false" ht="30" hidden="false" customHeight="true" outlineLevel="0" collapsed="false">
      <c r="A924" s="6" t="n">
        <v>922</v>
      </c>
      <c r="B924" s="6" t="str">
        <f aca="false">LEFT(E924,3)</f>
        <v>云阳县</v>
      </c>
      <c r="C924" s="7" t="s">
        <v>48</v>
      </c>
      <c r="D924" s="14" t="s">
        <v>2795</v>
      </c>
      <c r="E924" s="7" t="s">
        <v>2796</v>
      </c>
      <c r="F924" s="15" t="s">
        <v>2797</v>
      </c>
      <c r="G924" s="15" t="n">
        <v>15823753311</v>
      </c>
    </row>
    <row r="925" customFormat="false" ht="30" hidden="false" customHeight="true" outlineLevel="0" collapsed="false">
      <c r="A925" s="6" t="n">
        <v>923</v>
      </c>
      <c r="B925" s="6" t="str">
        <f aca="false">LEFT(E925,3)</f>
        <v>云阳县</v>
      </c>
      <c r="C925" s="7" t="s">
        <v>48</v>
      </c>
      <c r="D925" s="14" t="s">
        <v>2798</v>
      </c>
      <c r="E925" s="7" t="s">
        <v>2799</v>
      </c>
      <c r="F925" s="15" t="s">
        <v>2800</v>
      </c>
      <c r="G925" s="15" t="n">
        <v>13996529928</v>
      </c>
    </row>
    <row r="926" customFormat="false" ht="30" hidden="false" customHeight="true" outlineLevel="0" collapsed="false">
      <c r="A926" s="6" t="n">
        <v>924</v>
      </c>
      <c r="B926" s="6" t="str">
        <f aca="false">LEFT(E926,3)</f>
        <v>云阳县</v>
      </c>
      <c r="C926" s="7" t="s">
        <v>48</v>
      </c>
      <c r="D926" s="14" t="s">
        <v>2801</v>
      </c>
      <c r="E926" s="7" t="s">
        <v>2802</v>
      </c>
      <c r="F926" s="15" t="s">
        <v>2803</v>
      </c>
      <c r="G926" s="15" t="n">
        <v>15870559448</v>
      </c>
    </row>
    <row r="927" customFormat="false" ht="30" hidden="false" customHeight="true" outlineLevel="0" collapsed="false">
      <c r="A927" s="6" t="n">
        <v>925</v>
      </c>
      <c r="B927" s="6" t="str">
        <f aca="false">LEFT(E927,3)</f>
        <v>云阳县</v>
      </c>
      <c r="C927" s="7" t="s">
        <v>48</v>
      </c>
      <c r="D927" s="16" t="s">
        <v>2804</v>
      </c>
      <c r="E927" s="7" t="s">
        <v>2805</v>
      </c>
      <c r="F927" s="15" t="s">
        <v>2806</v>
      </c>
      <c r="G927" s="15" t="n">
        <v>15330417318</v>
      </c>
    </row>
    <row r="928" customFormat="false" ht="30" hidden="false" customHeight="true" outlineLevel="0" collapsed="false">
      <c r="A928" s="6" t="n">
        <v>926</v>
      </c>
      <c r="B928" s="6" t="str">
        <f aca="false">LEFT(E928,3)</f>
        <v>云阳县</v>
      </c>
      <c r="C928" s="7" t="s">
        <v>48</v>
      </c>
      <c r="D928" s="14" t="s">
        <v>2807</v>
      </c>
      <c r="E928" s="7" t="s">
        <v>2808</v>
      </c>
      <c r="F928" s="15" t="s">
        <v>2809</v>
      </c>
      <c r="G928" s="15" t="n">
        <v>13012319026</v>
      </c>
    </row>
    <row r="929" customFormat="false" ht="30" hidden="false" customHeight="true" outlineLevel="0" collapsed="false">
      <c r="A929" s="6" t="n">
        <v>927</v>
      </c>
      <c r="B929" s="6" t="str">
        <f aca="false">LEFT(E929,3)</f>
        <v>云阳县</v>
      </c>
      <c r="C929" s="7" t="s">
        <v>48</v>
      </c>
      <c r="D929" s="14" t="s">
        <v>2810</v>
      </c>
      <c r="E929" s="7" t="s">
        <v>2811</v>
      </c>
      <c r="F929" s="15" t="s">
        <v>2812</v>
      </c>
      <c r="G929" s="15" t="n">
        <v>18996686948</v>
      </c>
    </row>
    <row r="930" customFormat="false" ht="30" hidden="false" customHeight="true" outlineLevel="0" collapsed="false">
      <c r="A930" s="6" t="n">
        <v>928</v>
      </c>
      <c r="B930" s="6" t="str">
        <f aca="false">LEFT(E930,3)</f>
        <v>云阳县</v>
      </c>
      <c r="C930" s="7" t="s">
        <v>48</v>
      </c>
      <c r="D930" s="14" t="s">
        <v>2813</v>
      </c>
      <c r="E930" s="7" t="s">
        <v>2814</v>
      </c>
      <c r="F930" s="15" t="s">
        <v>2815</v>
      </c>
      <c r="G930" s="15" t="n">
        <v>15223710368</v>
      </c>
    </row>
    <row r="931" customFormat="false" ht="30" hidden="false" customHeight="true" outlineLevel="0" collapsed="false">
      <c r="A931" s="6" t="n">
        <v>929</v>
      </c>
      <c r="B931" s="6" t="str">
        <f aca="false">LEFT(E931,3)</f>
        <v>云阳县</v>
      </c>
      <c r="C931" s="7" t="s">
        <v>48</v>
      </c>
      <c r="D931" s="16" t="s">
        <v>2816</v>
      </c>
      <c r="E931" s="7" t="s">
        <v>2817</v>
      </c>
      <c r="F931" s="15" t="s">
        <v>2818</v>
      </c>
      <c r="G931" s="15" t="n">
        <v>13594750418</v>
      </c>
    </row>
    <row r="932" customFormat="false" ht="30" hidden="false" customHeight="true" outlineLevel="0" collapsed="false">
      <c r="A932" s="6" t="n">
        <v>930</v>
      </c>
      <c r="B932" s="6" t="str">
        <f aca="false">LEFT(E932,3)</f>
        <v>云阳县</v>
      </c>
      <c r="C932" s="9" t="s">
        <v>109</v>
      </c>
      <c r="D932" s="17" t="s">
        <v>2819</v>
      </c>
      <c r="E932" s="18" t="s">
        <v>2820</v>
      </c>
      <c r="F932" s="19" t="s">
        <v>2821</v>
      </c>
      <c r="G932" s="19" t="n">
        <v>17383093886</v>
      </c>
    </row>
    <row r="933" customFormat="false" ht="30" hidden="false" customHeight="true" outlineLevel="0" collapsed="false">
      <c r="A933" s="6" t="n">
        <v>931</v>
      </c>
      <c r="B933" s="6" t="str">
        <f aca="false">LEFT(E933,3)</f>
        <v>云阳县</v>
      </c>
      <c r="C933" s="23" t="s">
        <v>2371</v>
      </c>
      <c r="D933" s="23" t="s">
        <v>2822</v>
      </c>
      <c r="E933" s="23" t="s">
        <v>2823</v>
      </c>
      <c r="F933" s="5" t="s">
        <v>2824</v>
      </c>
      <c r="G933" s="6" t="n">
        <v>13310260110</v>
      </c>
    </row>
    <row r="934" customFormat="false" ht="30" hidden="false" customHeight="true" outlineLevel="0" collapsed="false">
      <c r="A934" s="6" t="n">
        <v>932</v>
      </c>
      <c r="B934" s="6" t="str">
        <f aca="false">LEFT(E934,3)</f>
        <v>云阳县</v>
      </c>
      <c r="C934" s="23" t="s">
        <v>2371</v>
      </c>
      <c r="D934" s="23" t="s">
        <v>2825</v>
      </c>
      <c r="E934" s="23" t="s">
        <v>2826</v>
      </c>
      <c r="F934" s="5" t="s">
        <v>2818</v>
      </c>
      <c r="G934" s="6" t="n">
        <v>13594750418</v>
      </c>
    </row>
    <row r="935" customFormat="false" ht="30" hidden="false" customHeight="true" outlineLevel="0" collapsed="false">
      <c r="A935" s="6" t="n">
        <v>933</v>
      </c>
      <c r="B935" s="6" t="str">
        <f aca="false">LEFT(E935,3)</f>
        <v>云阳县</v>
      </c>
      <c r="C935" s="23" t="s">
        <v>2371</v>
      </c>
      <c r="D935" s="23" t="s">
        <v>2827</v>
      </c>
      <c r="E935" s="23" t="s">
        <v>2828</v>
      </c>
      <c r="F935" s="5" t="s">
        <v>2829</v>
      </c>
      <c r="G935" s="6" t="n">
        <v>15923456763</v>
      </c>
    </row>
    <row r="936" customFormat="false" ht="30" hidden="false" customHeight="true" outlineLevel="0" collapsed="false">
      <c r="A936" s="6" t="n">
        <v>934</v>
      </c>
      <c r="B936" s="6" t="str">
        <f aca="false">LEFT(E936,3)</f>
        <v>云阳县</v>
      </c>
      <c r="C936" s="23" t="s">
        <v>2371</v>
      </c>
      <c r="D936" s="23" t="s">
        <v>2830</v>
      </c>
      <c r="E936" s="23" t="s">
        <v>2831</v>
      </c>
      <c r="F936" s="5" t="s">
        <v>2832</v>
      </c>
      <c r="G936" s="6" t="n">
        <v>15310733999</v>
      </c>
    </row>
    <row r="937" customFormat="false" ht="30" hidden="false" customHeight="true" outlineLevel="0" collapsed="false">
      <c r="A937" s="6" t="n">
        <v>935</v>
      </c>
      <c r="B937" s="6" t="str">
        <f aca="false">LEFT(E937,3)</f>
        <v>云阳县</v>
      </c>
      <c r="C937" s="23" t="s">
        <v>2371</v>
      </c>
      <c r="D937" s="23" t="s">
        <v>2833</v>
      </c>
      <c r="E937" s="23" t="s">
        <v>2834</v>
      </c>
      <c r="F937" s="5" t="s">
        <v>2835</v>
      </c>
      <c r="G937" s="6" t="n">
        <v>15223726999</v>
      </c>
    </row>
    <row r="938" customFormat="false" ht="30" hidden="false" customHeight="true" outlineLevel="0" collapsed="false">
      <c r="A938" s="6" t="n">
        <v>936</v>
      </c>
      <c r="B938" s="6" t="str">
        <f aca="false">LEFT(E938,3)</f>
        <v>云阳县</v>
      </c>
      <c r="C938" s="23" t="s">
        <v>2371</v>
      </c>
      <c r="D938" s="23" t="s">
        <v>2836</v>
      </c>
      <c r="E938" s="23" t="s">
        <v>2837</v>
      </c>
      <c r="F938" s="5" t="s">
        <v>2838</v>
      </c>
      <c r="G938" s="6" t="n">
        <v>17726651333</v>
      </c>
    </row>
    <row r="939" customFormat="false" ht="30" hidden="false" customHeight="true" outlineLevel="0" collapsed="false">
      <c r="A939" s="6" t="n">
        <v>937</v>
      </c>
      <c r="B939" s="6" t="str">
        <f aca="false">LEFT(E939,3)</f>
        <v>云阳县</v>
      </c>
      <c r="C939" s="23" t="s">
        <v>2371</v>
      </c>
      <c r="D939" s="23" t="s">
        <v>2839</v>
      </c>
      <c r="E939" s="23" t="s">
        <v>2840</v>
      </c>
      <c r="F939" s="5" t="s">
        <v>2841</v>
      </c>
      <c r="G939" s="6" t="n">
        <v>18996640603</v>
      </c>
    </row>
    <row r="940" customFormat="false" ht="30" hidden="false" customHeight="true" outlineLevel="0" collapsed="false">
      <c r="A940" s="6" t="n">
        <v>938</v>
      </c>
      <c r="B940" s="6" t="str">
        <f aca="false">LEFT(E940,3)</f>
        <v>云阳县</v>
      </c>
      <c r="C940" s="23" t="s">
        <v>2371</v>
      </c>
      <c r="D940" s="23" t="s">
        <v>2842</v>
      </c>
      <c r="E940" s="23" t="s">
        <v>2843</v>
      </c>
      <c r="F940" s="5" t="s">
        <v>2844</v>
      </c>
      <c r="G940" s="6" t="n">
        <v>17783201292</v>
      </c>
    </row>
    <row r="941" customFormat="false" ht="30" hidden="false" customHeight="true" outlineLevel="0" collapsed="false">
      <c r="A941" s="6" t="n">
        <v>939</v>
      </c>
      <c r="B941" s="6" t="str">
        <f aca="false">LEFT(E941,3)</f>
        <v>云阳县</v>
      </c>
      <c r="C941" s="23" t="s">
        <v>2371</v>
      </c>
      <c r="D941" s="24" t="s">
        <v>2845</v>
      </c>
      <c r="E941" s="23" t="s">
        <v>2846</v>
      </c>
      <c r="F941" s="5" t="s">
        <v>2815</v>
      </c>
      <c r="G941" s="6" t="n">
        <v>15223710368</v>
      </c>
    </row>
    <row r="942" customFormat="false" ht="30" hidden="false" customHeight="true" outlineLevel="0" collapsed="false">
      <c r="A942" s="6" t="n">
        <v>940</v>
      </c>
      <c r="B942" s="6" t="str">
        <f aca="false">LEFT(E942,3)</f>
        <v>云阳县</v>
      </c>
      <c r="C942" s="23" t="s">
        <v>2371</v>
      </c>
      <c r="D942" s="23" t="s">
        <v>2847</v>
      </c>
      <c r="E942" s="23" t="s">
        <v>2848</v>
      </c>
      <c r="F942" s="5" t="s">
        <v>2849</v>
      </c>
      <c r="G942" s="6" t="n">
        <v>17783633699</v>
      </c>
    </row>
    <row r="943" customFormat="false" ht="30" hidden="false" customHeight="true" outlineLevel="0" collapsed="false">
      <c r="A943" s="6" t="n">
        <v>941</v>
      </c>
      <c r="B943" s="6" t="str">
        <f aca="false">LEFT(E943,3)</f>
        <v>云阳县</v>
      </c>
      <c r="C943" s="23" t="s">
        <v>2371</v>
      </c>
      <c r="D943" s="23" t="s">
        <v>2850</v>
      </c>
      <c r="E943" s="23" t="s">
        <v>2851</v>
      </c>
      <c r="F943" s="5" t="s">
        <v>2852</v>
      </c>
      <c r="G943" s="6" t="n">
        <v>18996686139</v>
      </c>
    </row>
    <row r="944" customFormat="false" ht="30" hidden="false" customHeight="true" outlineLevel="0" collapsed="false">
      <c r="A944" s="6" t="n">
        <v>942</v>
      </c>
      <c r="B944" s="6" t="str">
        <f aca="false">LEFT(E944,3)</f>
        <v>云阳县</v>
      </c>
      <c r="C944" s="23" t="s">
        <v>2371</v>
      </c>
      <c r="D944" s="23" t="s">
        <v>2853</v>
      </c>
      <c r="E944" s="23" t="s">
        <v>2854</v>
      </c>
      <c r="F944" s="5" t="s">
        <v>2855</v>
      </c>
      <c r="G944" s="6" t="n">
        <v>15320769206</v>
      </c>
    </row>
    <row r="945" customFormat="false" ht="30" hidden="false" customHeight="true" outlineLevel="0" collapsed="false">
      <c r="A945" s="6" t="n">
        <v>943</v>
      </c>
      <c r="B945" s="6" t="str">
        <f aca="false">LEFT(E945,3)</f>
        <v>云阳县</v>
      </c>
      <c r="C945" s="23" t="s">
        <v>2371</v>
      </c>
      <c r="D945" s="23" t="s">
        <v>2856</v>
      </c>
      <c r="E945" s="23" t="s">
        <v>2857</v>
      </c>
      <c r="F945" s="5" t="s">
        <v>2858</v>
      </c>
      <c r="G945" s="6" t="n">
        <v>15320701811</v>
      </c>
    </row>
    <row r="946" customFormat="false" ht="30" hidden="false" customHeight="true" outlineLevel="0" collapsed="false">
      <c r="A946" s="6" t="n">
        <v>944</v>
      </c>
      <c r="B946" s="6" t="str">
        <f aca="false">LEFT(E946,3)</f>
        <v>云阳县</v>
      </c>
      <c r="C946" s="23" t="s">
        <v>2371</v>
      </c>
      <c r="D946" s="23" t="s">
        <v>2859</v>
      </c>
      <c r="E946" s="23" t="s">
        <v>2860</v>
      </c>
      <c r="F946" s="5" t="s">
        <v>2861</v>
      </c>
      <c r="G946" s="6" t="n">
        <v>13452667063</v>
      </c>
    </row>
    <row r="947" customFormat="false" ht="30" hidden="false" customHeight="true" outlineLevel="0" collapsed="false">
      <c r="A947" s="6" t="n">
        <v>945</v>
      </c>
      <c r="B947" s="6" t="str">
        <f aca="false">LEFT(E947,3)</f>
        <v>云阳县</v>
      </c>
      <c r="C947" s="23" t="s">
        <v>2371</v>
      </c>
      <c r="D947" s="23" t="s">
        <v>2847</v>
      </c>
      <c r="E947" s="23" t="s">
        <v>2862</v>
      </c>
      <c r="F947" s="5" t="s">
        <v>2863</v>
      </c>
      <c r="G947" s="6" t="n">
        <v>13996513534</v>
      </c>
    </row>
    <row r="948" customFormat="false" ht="30" hidden="false" customHeight="true" outlineLevel="0" collapsed="false">
      <c r="A948" s="6" t="n">
        <v>946</v>
      </c>
      <c r="B948" s="6" t="str">
        <f aca="false">LEFT(E948,3)</f>
        <v>云阳县</v>
      </c>
      <c r="C948" s="23" t="s">
        <v>2371</v>
      </c>
      <c r="D948" s="23" t="s">
        <v>2864</v>
      </c>
      <c r="E948" s="23" t="s">
        <v>2865</v>
      </c>
      <c r="F948" s="5" t="s">
        <v>2866</v>
      </c>
      <c r="G948" s="6" t="n">
        <v>13310268400</v>
      </c>
    </row>
    <row r="949" customFormat="false" ht="30" hidden="false" customHeight="true" outlineLevel="0" collapsed="false">
      <c r="A949" s="6" t="n">
        <v>947</v>
      </c>
      <c r="B949" s="6" t="str">
        <f aca="false">LEFT(E949,3)</f>
        <v>云阳县</v>
      </c>
      <c r="C949" s="23" t="s">
        <v>2371</v>
      </c>
      <c r="D949" s="23" t="s">
        <v>2867</v>
      </c>
      <c r="E949" s="23" t="s">
        <v>2868</v>
      </c>
      <c r="F949" s="5" t="s">
        <v>2869</v>
      </c>
      <c r="G949" s="6" t="n">
        <v>13320307563</v>
      </c>
    </row>
    <row r="950" customFormat="false" ht="30" hidden="false" customHeight="true" outlineLevel="0" collapsed="false">
      <c r="A950" s="6" t="n">
        <v>948</v>
      </c>
      <c r="B950" s="6" t="str">
        <f aca="false">LEFT(E950,3)</f>
        <v>云阳县</v>
      </c>
      <c r="C950" s="23" t="s">
        <v>2371</v>
      </c>
      <c r="D950" s="23" t="s">
        <v>2847</v>
      </c>
      <c r="E950" s="23" t="s">
        <v>2870</v>
      </c>
      <c r="F950" s="5" t="s">
        <v>2871</v>
      </c>
      <c r="G950" s="6" t="n">
        <v>13668486890</v>
      </c>
    </row>
    <row r="951" customFormat="false" ht="30" hidden="false" customHeight="true" outlineLevel="0" collapsed="false">
      <c r="A951" s="6" t="n">
        <v>949</v>
      </c>
      <c r="B951" s="6" t="str">
        <f aca="false">LEFT(E951,3)</f>
        <v>云阳县</v>
      </c>
      <c r="C951" s="23" t="s">
        <v>2371</v>
      </c>
      <c r="D951" s="23" t="s">
        <v>2602</v>
      </c>
      <c r="E951" s="23" t="s">
        <v>2872</v>
      </c>
      <c r="F951" s="5" t="s">
        <v>2873</v>
      </c>
      <c r="G951" s="6" t="n">
        <v>13452632020</v>
      </c>
    </row>
    <row r="952" customFormat="false" ht="30" hidden="false" customHeight="true" outlineLevel="0" collapsed="false">
      <c r="A952" s="6" t="n">
        <v>950</v>
      </c>
      <c r="B952" s="6" t="str">
        <f aca="false">LEFT(E952,3)</f>
        <v>云阳县</v>
      </c>
      <c r="C952" s="23" t="s">
        <v>2371</v>
      </c>
      <c r="D952" s="23" t="s">
        <v>2847</v>
      </c>
      <c r="E952" s="23" t="s">
        <v>2874</v>
      </c>
      <c r="F952" s="5" t="s">
        <v>2875</v>
      </c>
      <c r="G952" s="6" t="n">
        <v>15310703778</v>
      </c>
    </row>
    <row r="953" customFormat="false" ht="30" hidden="false" customHeight="true" outlineLevel="0" collapsed="false">
      <c r="A953" s="6" t="n">
        <v>951</v>
      </c>
      <c r="B953" s="6" t="str">
        <f aca="false">LEFT(E953,3)</f>
        <v>云阳县</v>
      </c>
      <c r="C953" s="23" t="s">
        <v>2371</v>
      </c>
      <c r="D953" s="23" t="s">
        <v>2876</v>
      </c>
      <c r="E953" s="23" t="s">
        <v>2877</v>
      </c>
      <c r="F953" s="5" t="s">
        <v>2878</v>
      </c>
      <c r="G953" s="6" t="n">
        <v>18183175299</v>
      </c>
    </row>
    <row r="954" customFormat="false" ht="30" hidden="false" customHeight="true" outlineLevel="0" collapsed="false">
      <c r="A954" s="6" t="n">
        <v>952</v>
      </c>
      <c r="B954" s="6" t="str">
        <f aca="false">LEFT(E954,3)</f>
        <v>云阳县</v>
      </c>
      <c r="C954" s="23" t="s">
        <v>2371</v>
      </c>
      <c r="D954" s="24" t="s">
        <v>2879</v>
      </c>
      <c r="E954" s="23" t="s">
        <v>2880</v>
      </c>
      <c r="F954" s="5" t="s">
        <v>2791</v>
      </c>
      <c r="G954" s="6" t="n">
        <v>17300273219</v>
      </c>
    </row>
    <row r="955" customFormat="false" ht="30" hidden="false" customHeight="true" outlineLevel="0" collapsed="false">
      <c r="A955" s="6" t="n">
        <v>953</v>
      </c>
      <c r="B955" s="6" t="str">
        <f aca="false">LEFT(E955,3)</f>
        <v>云阳县</v>
      </c>
      <c r="C955" s="23" t="s">
        <v>2371</v>
      </c>
      <c r="D955" s="23" t="s">
        <v>2881</v>
      </c>
      <c r="E955" s="23" t="s">
        <v>2882</v>
      </c>
      <c r="F955" s="5" t="s">
        <v>2883</v>
      </c>
      <c r="G955" s="6" t="n">
        <v>13436225028</v>
      </c>
    </row>
    <row r="956" customFormat="false" ht="30" hidden="false" customHeight="true" outlineLevel="0" collapsed="false">
      <c r="A956" s="6" t="n">
        <v>954</v>
      </c>
      <c r="B956" s="6" t="str">
        <f aca="false">LEFT(E956,3)</f>
        <v>云阳县</v>
      </c>
      <c r="C956" s="23" t="s">
        <v>2371</v>
      </c>
      <c r="D956" s="23" t="s">
        <v>2884</v>
      </c>
      <c r="E956" s="23" t="s">
        <v>2885</v>
      </c>
      <c r="F956" s="5" t="s">
        <v>2886</v>
      </c>
      <c r="G956" s="6" t="n">
        <v>13996556919</v>
      </c>
    </row>
    <row r="957" customFormat="false" ht="30" hidden="false" customHeight="true" outlineLevel="0" collapsed="false">
      <c r="A957" s="6" t="n">
        <v>955</v>
      </c>
      <c r="B957" s="6" t="str">
        <f aca="false">LEFT(E957,3)</f>
        <v>云阳县</v>
      </c>
      <c r="C957" s="23" t="s">
        <v>2371</v>
      </c>
      <c r="D957" s="23" t="s">
        <v>2566</v>
      </c>
      <c r="E957" s="23" t="s">
        <v>2887</v>
      </c>
      <c r="F957" s="5" t="s">
        <v>2888</v>
      </c>
      <c r="G957" s="6" t="n">
        <v>15923474955</v>
      </c>
    </row>
    <row r="958" customFormat="false" ht="30" hidden="false" customHeight="true" outlineLevel="0" collapsed="false">
      <c r="A958" s="6" t="n">
        <v>956</v>
      </c>
      <c r="B958" s="6" t="str">
        <f aca="false">LEFT(E958,3)</f>
        <v>云阳县</v>
      </c>
      <c r="C958" s="23" t="s">
        <v>2371</v>
      </c>
      <c r="D958" s="23" t="s">
        <v>2889</v>
      </c>
      <c r="E958" s="23" t="s">
        <v>2890</v>
      </c>
      <c r="F958" s="5" t="s">
        <v>2891</v>
      </c>
      <c r="G958" s="6" t="n">
        <v>15310732598</v>
      </c>
    </row>
    <row r="959" customFormat="false" ht="30" hidden="false" customHeight="true" outlineLevel="0" collapsed="false">
      <c r="A959" s="6" t="n">
        <v>957</v>
      </c>
      <c r="B959" s="6" t="str">
        <f aca="false">LEFT(E959,3)</f>
        <v>云阳县</v>
      </c>
      <c r="C959" s="23" t="s">
        <v>2371</v>
      </c>
      <c r="D959" s="23" t="s">
        <v>2842</v>
      </c>
      <c r="E959" s="23" t="s">
        <v>2892</v>
      </c>
      <c r="F959" s="5" t="s">
        <v>2893</v>
      </c>
      <c r="G959" s="6" t="n">
        <v>15870556838</v>
      </c>
    </row>
    <row r="960" customFormat="false" ht="30" hidden="false" customHeight="true" outlineLevel="0" collapsed="false">
      <c r="A960" s="6" t="n">
        <v>958</v>
      </c>
      <c r="B960" s="6" t="str">
        <f aca="false">LEFT(E960,3)</f>
        <v>云阳县</v>
      </c>
      <c r="C960" s="23" t="s">
        <v>2371</v>
      </c>
      <c r="D960" s="23" t="s">
        <v>2894</v>
      </c>
      <c r="E960" s="23" t="s">
        <v>2895</v>
      </c>
      <c r="F960" s="5" t="s">
        <v>2896</v>
      </c>
      <c r="G960" s="6" t="n">
        <v>15320705088</v>
      </c>
    </row>
    <row r="961" customFormat="false" ht="30" hidden="false" customHeight="true" outlineLevel="0" collapsed="false">
      <c r="A961" s="6" t="n">
        <v>959</v>
      </c>
      <c r="B961" s="6" t="str">
        <f aca="false">LEFT(E961,3)</f>
        <v>云阳县</v>
      </c>
      <c r="C961" s="23" t="s">
        <v>2371</v>
      </c>
      <c r="D961" s="23" t="s">
        <v>2897</v>
      </c>
      <c r="E961" s="23" t="s">
        <v>2898</v>
      </c>
      <c r="F961" s="5" t="s">
        <v>2899</v>
      </c>
      <c r="G961" s="6" t="n">
        <v>13896202258</v>
      </c>
    </row>
    <row r="962" customFormat="false" ht="30" hidden="false" customHeight="true" outlineLevel="0" collapsed="false">
      <c r="A962" s="6" t="n">
        <v>960</v>
      </c>
      <c r="B962" s="6" t="str">
        <f aca="false">LEFT(E962,3)</f>
        <v>云阳县</v>
      </c>
      <c r="C962" s="23" t="s">
        <v>2371</v>
      </c>
      <c r="D962" s="23" t="s">
        <v>2884</v>
      </c>
      <c r="E962" s="23" t="s">
        <v>2900</v>
      </c>
      <c r="F962" s="5" t="s">
        <v>2901</v>
      </c>
      <c r="G962" s="6" t="n">
        <v>15320740113</v>
      </c>
    </row>
    <row r="963" customFormat="false" ht="30" hidden="false" customHeight="true" outlineLevel="0" collapsed="false">
      <c r="A963" s="6" t="n">
        <v>961</v>
      </c>
      <c r="B963" s="6" t="str">
        <f aca="false">LEFT(E963,3)</f>
        <v>云阳县</v>
      </c>
      <c r="C963" s="23" t="s">
        <v>2371</v>
      </c>
      <c r="D963" s="23" t="s">
        <v>2902</v>
      </c>
      <c r="E963" s="23" t="s">
        <v>2903</v>
      </c>
      <c r="F963" s="5" t="s">
        <v>2904</v>
      </c>
      <c r="G963" s="6" t="n">
        <v>13436288999</v>
      </c>
    </row>
    <row r="964" customFormat="false" ht="30" hidden="false" customHeight="true" outlineLevel="0" collapsed="false">
      <c r="A964" s="6" t="n">
        <v>962</v>
      </c>
      <c r="B964" s="6" t="str">
        <f aca="false">LEFT(E964,3)</f>
        <v>云阳县</v>
      </c>
      <c r="C964" s="23" t="s">
        <v>2371</v>
      </c>
      <c r="D964" s="23" t="s">
        <v>2566</v>
      </c>
      <c r="E964" s="23" t="s">
        <v>2905</v>
      </c>
      <c r="F964" s="5" t="s">
        <v>2906</v>
      </c>
      <c r="G964" s="6" t="n">
        <v>13594402086</v>
      </c>
    </row>
    <row r="965" customFormat="false" ht="30" hidden="false" customHeight="true" outlineLevel="0" collapsed="false">
      <c r="A965" s="6" t="n">
        <v>963</v>
      </c>
      <c r="B965" s="6" t="str">
        <f aca="false">LEFT(E965,3)</f>
        <v>云阳县</v>
      </c>
      <c r="C965" s="23" t="s">
        <v>2371</v>
      </c>
      <c r="D965" s="23" t="s">
        <v>2907</v>
      </c>
      <c r="E965" s="23" t="s">
        <v>2908</v>
      </c>
      <c r="F965" s="5" t="s">
        <v>2909</v>
      </c>
      <c r="G965" s="6" t="n">
        <v>13635359630</v>
      </c>
    </row>
    <row r="966" customFormat="false" ht="30" hidden="false" customHeight="true" outlineLevel="0" collapsed="false">
      <c r="A966" s="6" t="n">
        <v>964</v>
      </c>
      <c r="B966" s="6" t="str">
        <f aca="false">LEFT(E966,3)</f>
        <v>云阳县</v>
      </c>
      <c r="C966" s="23" t="s">
        <v>2371</v>
      </c>
      <c r="D966" s="23" t="s">
        <v>2910</v>
      </c>
      <c r="E966" s="23" t="s">
        <v>2911</v>
      </c>
      <c r="F966" s="5" t="s">
        <v>2912</v>
      </c>
      <c r="G966" s="6" t="n">
        <v>15223610606</v>
      </c>
    </row>
    <row r="967" customFormat="false" ht="30" hidden="false" customHeight="true" outlineLevel="0" collapsed="false">
      <c r="A967" s="6" t="n">
        <v>965</v>
      </c>
      <c r="B967" s="6" t="str">
        <f aca="false">LEFT(E967,3)</f>
        <v>云阳县</v>
      </c>
      <c r="C967" s="23" t="s">
        <v>2371</v>
      </c>
      <c r="D967" s="23" t="s">
        <v>2372</v>
      </c>
      <c r="E967" s="23" t="s">
        <v>2913</v>
      </c>
      <c r="F967" s="5" t="s">
        <v>2914</v>
      </c>
      <c r="G967" s="6" t="n">
        <v>13436288668</v>
      </c>
    </row>
    <row r="968" customFormat="false" ht="30" hidden="false" customHeight="true" outlineLevel="0" collapsed="false">
      <c r="A968" s="6" t="n">
        <v>966</v>
      </c>
      <c r="B968" s="6" t="str">
        <f aca="false">LEFT(E968,3)</f>
        <v>云阳县</v>
      </c>
      <c r="C968" s="23" t="s">
        <v>2371</v>
      </c>
      <c r="D968" s="23" t="s">
        <v>2915</v>
      </c>
      <c r="E968" s="23" t="s">
        <v>2916</v>
      </c>
      <c r="F968" s="5" t="s">
        <v>2917</v>
      </c>
      <c r="G968" s="6" t="n">
        <v>13350321038</v>
      </c>
    </row>
    <row r="969" customFormat="false" ht="30" hidden="false" customHeight="true" outlineLevel="0" collapsed="false">
      <c r="A969" s="6" t="n">
        <v>967</v>
      </c>
      <c r="B969" s="6" t="str">
        <f aca="false">LEFT(E969,3)</f>
        <v>云阳县</v>
      </c>
      <c r="C969" s="23" t="s">
        <v>2371</v>
      </c>
      <c r="D969" s="23" t="s">
        <v>2842</v>
      </c>
      <c r="E969" s="23" t="s">
        <v>2918</v>
      </c>
      <c r="F969" s="5" t="s">
        <v>2919</v>
      </c>
      <c r="G969" s="6" t="n">
        <v>13996531576</v>
      </c>
    </row>
    <row r="970" customFormat="false" ht="30" hidden="false" customHeight="true" outlineLevel="0" collapsed="false">
      <c r="A970" s="6" t="n">
        <v>968</v>
      </c>
      <c r="B970" s="6" t="str">
        <f aca="false">LEFT(E970,3)</f>
        <v>云阳县</v>
      </c>
      <c r="C970" s="23" t="s">
        <v>2371</v>
      </c>
      <c r="D970" s="23" t="s">
        <v>2920</v>
      </c>
      <c r="E970" s="23" t="s">
        <v>2921</v>
      </c>
      <c r="F970" s="5" t="s">
        <v>2922</v>
      </c>
      <c r="G970" s="6" t="n">
        <v>13594439762</v>
      </c>
    </row>
    <row r="971" customFormat="false" ht="30" hidden="false" customHeight="true" outlineLevel="0" collapsed="false">
      <c r="A971" s="6" t="n">
        <v>969</v>
      </c>
      <c r="B971" s="6" t="str">
        <f aca="false">LEFT(E971,3)</f>
        <v>云阳县</v>
      </c>
      <c r="C971" s="23" t="s">
        <v>2923</v>
      </c>
      <c r="D971" s="23" t="s">
        <v>2924</v>
      </c>
      <c r="E971" s="23" t="s">
        <v>2925</v>
      </c>
      <c r="F971" s="5" t="s">
        <v>2926</v>
      </c>
      <c r="G971" s="6" t="n">
        <v>18183166098</v>
      </c>
    </row>
    <row r="972" customFormat="false" ht="30" hidden="false" customHeight="true" outlineLevel="0" collapsed="false">
      <c r="A972" s="6" t="n">
        <v>970</v>
      </c>
      <c r="B972" s="6" t="str">
        <f aca="false">LEFT(E972,3)</f>
        <v>云阳县</v>
      </c>
      <c r="C972" s="23" t="s">
        <v>2927</v>
      </c>
      <c r="D972" s="23" t="s">
        <v>2928</v>
      </c>
      <c r="E972" s="23" t="s">
        <v>2929</v>
      </c>
      <c r="F972" s="5" t="s">
        <v>2930</v>
      </c>
      <c r="G972" s="6" t="n">
        <v>18996622898</v>
      </c>
    </row>
    <row r="973" customFormat="false" ht="30" hidden="false" customHeight="true" outlineLevel="0" collapsed="false">
      <c r="A973" s="6" t="n">
        <v>971</v>
      </c>
      <c r="B973" s="6" t="str">
        <f aca="false">LEFT(E973,3)</f>
        <v>云阳县</v>
      </c>
      <c r="C973" s="7" t="s">
        <v>2747</v>
      </c>
      <c r="D973" s="7" t="s">
        <v>2931</v>
      </c>
      <c r="E973" s="7" t="s">
        <v>2932</v>
      </c>
      <c r="F973" s="8" t="s">
        <v>2933</v>
      </c>
      <c r="G973" s="8" t="n">
        <v>18223801680</v>
      </c>
    </row>
    <row r="974" customFormat="false" ht="30" hidden="false" customHeight="true" outlineLevel="0" collapsed="false">
      <c r="A974" s="6" t="n">
        <v>972</v>
      </c>
      <c r="B974" s="6" t="str">
        <f aca="false">LEFT(E974,3)</f>
        <v>云阳县</v>
      </c>
      <c r="C974" s="7" t="s">
        <v>2747</v>
      </c>
      <c r="D974" s="7" t="s">
        <v>2934</v>
      </c>
      <c r="E974" s="7" t="s">
        <v>2935</v>
      </c>
      <c r="F974" s="8" t="s">
        <v>2782</v>
      </c>
      <c r="G974" s="8" t="n">
        <v>13658388243</v>
      </c>
    </row>
    <row r="975" customFormat="false" ht="30.75" hidden="false" customHeight="true" outlineLevel="0" collapsed="false">
      <c r="A975" s="6" t="n">
        <v>973</v>
      </c>
      <c r="B975" s="6" t="str">
        <f aca="false">LEFT(E975,3)</f>
        <v>云阳县</v>
      </c>
      <c r="C975" s="7" t="s">
        <v>2747</v>
      </c>
      <c r="D975" s="7" t="s">
        <v>2936</v>
      </c>
      <c r="E975" s="7" t="s">
        <v>2937</v>
      </c>
      <c r="F975" s="8" t="s">
        <v>2938</v>
      </c>
      <c r="G975" s="8" t="n">
        <v>17323920999</v>
      </c>
    </row>
    <row r="976" customFormat="false" ht="30" hidden="false" customHeight="true" outlineLevel="0" collapsed="false">
      <c r="A976" s="6" t="n">
        <v>974</v>
      </c>
      <c r="B976" s="6" t="str">
        <f aca="false">LEFT(E976,3)</f>
        <v>云阳县</v>
      </c>
      <c r="C976" s="9" t="s">
        <v>124</v>
      </c>
      <c r="D976" s="9" t="s">
        <v>2939</v>
      </c>
      <c r="E976" s="9" t="s">
        <v>2940</v>
      </c>
      <c r="F976" s="13" t="s">
        <v>2941</v>
      </c>
      <c r="G976" s="13" t="n">
        <v>17772343301</v>
      </c>
    </row>
    <row r="977" customFormat="false" ht="30.75" hidden="false" customHeight="true" outlineLevel="0" collapsed="false">
      <c r="A977" s="6" t="n">
        <v>975</v>
      </c>
      <c r="B977" s="6" t="str">
        <f aca="false">LEFT(E977,3)</f>
        <v>云阳县</v>
      </c>
      <c r="C977" s="9" t="s">
        <v>124</v>
      </c>
      <c r="D977" s="9" t="s">
        <v>2942</v>
      </c>
      <c r="E977" s="9" t="s">
        <v>2943</v>
      </c>
      <c r="F977" s="13" t="s">
        <v>2909</v>
      </c>
      <c r="G977" s="13" t="n">
        <v>13635359630</v>
      </c>
    </row>
    <row r="978" customFormat="false" ht="30" hidden="false" customHeight="true" outlineLevel="0" collapsed="false">
      <c r="A978" s="6" t="n">
        <v>976</v>
      </c>
      <c r="B978" s="6" t="str">
        <f aca="false">LEFT(E978,3)</f>
        <v>云阳县</v>
      </c>
      <c r="C978" s="9" t="s">
        <v>124</v>
      </c>
      <c r="D978" s="9" t="s">
        <v>2944</v>
      </c>
      <c r="E978" s="9" t="s">
        <v>2945</v>
      </c>
      <c r="F978" s="13" t="s">
        <v>2946</v>
      </c>
      <c r="G978" s="13" t="n">
        <v>18223801680</v>
      </c>
    </row>
    <row r="979" customFormat="false" ht="30.75" hidden="false" customHeight="true" outlineLevel="0" collapsed="false">
      <c r="A979" s="6" t="n">
        <v>977</v>
      </c>
      <c r="B979" s="6" t="str">
        <f aca="false">LEFT(E979,3)</f>
        <v>云阳县</v>
      </c>
      <c r="C979" s="23" t="s">
        <v>550</v>
      </c>
      <c r="D979" s="24" t="s">
        <v>2947</v>
      </c>
      <c r="E979" s="23" t="s">
        <v>2948</v>
      </c>
      <c r="F979" s="5" t="s">
        <v>2949</v>
      </c>
      <c r="G979" s="6" t="n">
        <v>18716785701</v>
      </c>
    </row>
    <row r="980" customFormat="false" ht="30" hidden="false" customHeight="true" outlineLevel="0" collapsed="false">
      <c r="A980" s="6" t="n">
        <v>978</v>
      </c>
      <c r="B980" s="6" t="str">
        <f aca="false">LEFT(E980,3)</f>
        <v>云阳县</v>
      </c>
      <c r="C980" s="23" t="s">
        <v>135</v>
      </c>
      <c r="D980" s="23" t="s">
        <v>2950</v>
      </c>
      <c r="E980" s="23" t="s">
        <v>2951</v>
      </c>
      <c r="F980" s="5" t="s">
        <v>2952</v>
      </c>
      <c r="G980" s="6" t="n">
        <v>18696715431</v>
      </c>
    </row>
    <row r="981" customFormat="false" ht="30" hidden="false" customHeight="true" outlineLevel="0" collapsed="false">
      <c r="A981" s="6" t="n">
        <v>979</v>
      </c>
      <c r="B981" s="6" t="str">
        <f aca="false">LEFT(E981,3)</f>
        <v>奉节县</v>
      </c>
      <c r="C981" s="9" t="s">
        <v>41</v>
      </c>
      <c r="D981" s="9" t="s">
        <v>2953</v>
      </c>
      <c r="E981" s="9" t="s">
        <v>2954</v>
      </c>
      <c r="F981" s="13" t="s">
        <v>2955</v>
      </c>
      <c r="G981" s="13" t="n">
        <v>15123401000</v>
      </c>
    </row>
    <row r="982" customFormat="false" ht="30.75" hidden="false" customHeight="true" outlineLevel="0" collapsed="false">
      <c r="A982" s="6" t="n">
        <v>980</v>
      </c>
      <c r="B982" s="6" t="str">
        <f aca="false">LEFT(E982,3)</f>
        <v>奉节县</v>
      </c>
      <c r="C982" s="7" t="s">
        <v>48</v>
      </c>
      <c r="D982" s="14" t="s">
        <v>2956</v>
      </c>
      <c r="E982" s="7" t="s">
        <v>2957</v>
      </c>
      <c r="F982" s="15" t="s">
        <v>2958</v>
      </c>
      <c r="G982" s="15" t="n">
        <v>13452626558</v>
      </c>
    </row>
    <row r="983" customFormat="false" ht="30" hidden="false" customHeight="true" outlineLevel="0" collapsed="false">
      <c r="A983" s="6" t="n">
        <v>981</v>
      </c>
      <c r="B983" s="6" t="str">
        <f aca="false">LEFT(E983,3)</f>
        <v>奉节县</v>
      </c>
      <c r="C983" s="9" t="s">
        <v>109</v>
      </c>
      <c r="D983" s="17" t="s">
        <v>2959</v>
      </c>
      <c r="E983" s="18" t="s">
        <v>2960</v>
      </c>
      <c r="F983" s="19" t="s">
        <v>2961</v>
      </c>
      <c r="G983" s="19" t="n">
        <v>15683733994</v>
      </c>
    </row>
    <row r="984" customFormat="false" ht="30" hidden="false" customHeight="true" outlineLevel="0" collapsed="false">
      <c r="A984" s="6" t="n">
        <v>982</v>
      </c>
      <c r="B984" s="6" t="str">
        <f aca="false">LEFT(E984,3)</f>
        <v>奉节县</v>
      </c>
      <c r="C984" s="23" t="s">
        <v>519</v>
      </c>
      <c r="D984" s="23" t="s">
        <v>2962</v>
      </c>
      <c r="E984" s="23" t="s">
        <v>2963</v>
      </c>
      <c r="F984" s="5" t="s">
        <v>2964</v>
      </c>
      <c r="G984" s="6" t="n">
        <v>18716223100</v>
      </c>
    </row>
    <row r="985" customFormat="false" ht="30" hidden="false" customHeight="true" outlineLevel="0" collapsed="false">
      <c r="A985" s="6" t="n">
        <v>983</v>
      </c>
      <c r="B985" s="6" t="str">
        <f aca="false">LEFT(E985,3)</f>
        <v>奉节县</v>
      </c>
      <c r="C985" s="23" t="s">
        <v>445</v>
      </c>
      <c r="D985" s="23" t="s">
        <v>2965</v>
      </c>
      <c r="E985" s="23" t="s">
        <v>2966</v>
      </c>
      <c r="F985" s="5" t="s">
        <v>2967</v>
      </c>
      <c r="G985" s="6" t="n">
        <v>13330300030</v>
      </c>
    </row>
    <row r="986" customFormat="false" ht="30" hidden="false" customHeight="true" outlineLevel="0" collapsed="false">
      <c r="A986" s="6" t="n">
        <v>984</v>
      </c>
      <c r="B986" s="6" t="str">
        <f aca="false">LEFT(E986,3)</f>
        <v>奉节县</v>
      </c>
      <c r="C986" s="7" t="s">
        <v>2968</v>
      </c>
      <c r="D986" s="7" t="s">
        <v>2968</v>
      </c>
      <c r="E986" s="7" t="s">
        <v>2969</v>
      </c>
      <c r="F986" s="8" t="s">
        <v>2970</v>
      </c>
      <c r="G986" s="8" t="n">
        <v>15213589345</v>
      </c>
    </row>
    <row r="987" customFormat="false" ht="30" hidden="false" customHeight="true" outlineLevel="0" collapsed="false">
      <c r="A987" s="6" t="n">
        <v>985</v>
      </c>
      <c r="B987" s="6" t="str">
        <f aca="false">LEFT(E987,3)</f>
        <v>奉节县</v>
      </c>
      <c r="C987" s="7" t="s">
        <v>2971</v>
      </c>
      <c r="D987" s="7" t="s">
        <v>2971</v>
      </c>
      <c r="E987" s="7" t="s">
        <v>2972</v>
      </c>
      <c r="F987" s="8" t="s">
        <v>2973</v>
      </c>
      <c r="G987" s="8" t="n">
        <v>177837191</v>
      </c>
    </row>
    <row r="988" customFormat="false" ht="30" hidden="false" customHeight="true" outlineLevel="0" collapsed="false">
      <c r="A988" s="6" t="n">
        <v>986</v>
      </c>
      <c r="B988" s="6" t="str">
        <f aca="false">LEFT(E988,3)</f>
        <v>奉节县</v>
      </c>
      <c r="C988" s="7" t="s">
        <v>2974</v>
      </c>
      <c r="D988" s="7" t="s">
        <v>2975</v>
      </c>
      <c r="E988" s="7" t="s">
        <v>2976</v>
      </c>
      <c r="F988" s="8" t="s">
        <v>2977</v>
      </c>
      <c r="G988" s="8" t="n">
        <v>15023816888</v>
      </c>
    </row>
    <row r="989" customFormat="false" ht="30" hidden="false" customHeight="true" outlineLevel="0" collapsed="false">
      <c r="A989" s="6" t="n">
        <v>987</v>
      </c>
      <c r="B989" s="6" t="str">
        <f aca="false">LEFT(E989,3)</f>
        <v>奉节县</v>
      </c>
      <c r="C989" s="7" t="s">
        <v>2974</v>
      </c>
      <c r="D989" s="7" t="s">
        <v>2978</v>
      </c>
      <c r="E989" s="7" t="s">
        <v>2979</v>
      </c>
      <c r="F989" s="8" t="s">
        <v>2980</v>
      </c>
      <c r="G989" s="8" t="n">
        <v>15123190880</v>
      </c>
    </row>
    <row r="990" customFormat="false" ht="30" hidden="false" customHeight="true" outlineLevel="0" collapsed="false">
      <c r="A990" s="6" t="n">
        <v>988</v>
      </c>
      <c r="B990" s="6" t="str">
        <f aca="false">LEFT(E990,3)</f>
        <v>奉节县</v>
      </c>
      <c r="C990" s="7" t="s">
        <v>2747</v>
      </c>
      <c r="D990" s="7" t="s">
        <v>2981</v>
      </c>
      <c r="E990" s="7" t="s">
        <v>2982</v>
      </c>
      <c r="F990" s="8" t="s">
        <v>2983</v>
      </c>
      <c r="G990" s="8" t="n">
        <v>13709456012</v>
      </c>
    </row>
    <row r="991" customFormat="false" ht="30" hidden="false" customHeight="true" outlineLevel="0" collapsed="false">
      <c r="A991" s="6" t="n">
        <v>989</v>
      </c>
      <c r="B991" s="6" t="str">
        <f aca="false">LEFT(E991,3)</f>
        <v>奉节县</v>
      </c>
      <c r="C991" s="7" t="s">
        <v>2747</v>
      </c>
      <c r="D991" s="7" t="s">
        <v>2984</v>
      </c>
      <c r="E991" s="7" t="s">
        <v>2985</v>
      </c>
      <c r="F991" s="8" t="s">
        <v>2986</v>
      </c>
      <c r="G991" s="8" t="n">
        <v>18290529820</v>
      </c>
    </row>
    <row r="992" customFormat="false" ht="30" hidden="false" customHeight="true" outlineLevel="0" collapsed="false">
      <c r="A992" s="6" t="n">
        <v>990</v>
      </c>
      <c r="B992" s="6" t="str">
        <f aca="false">LEFT(E992,3)</f>
        <v>奉节县</v>
      </c>
      <c r="C992" s="7" t="s">
        <v>2747</v>
      </c>
      <c r="D992" s="7" t="s">
        <v>2987</v>
      </c>
      <c r="E992" s="7" t="s">
        <v>2988</v>
      </c>
      <c r="F992" s="8" t="s">
        <v>2989</v>
      </c>
      <c r="G992" s="8" t="n">
        <v>18523283573</v>
      </c>
    </row>
    <row r="993" customFormat="false" ht="30" hidden="false" customHeight="true" outlineLevel="0" collapsed="false">
      <c r="A993" s="6" t="n">
        <v>991</v>
      </c>
      <c r="B993" s="6" t="str">
        <f aca="false">LEFT(E993,3)</f>
        <v>奉节县</v>
      </c>
      <c r="C993" s="7" t="s">
        <v>2747</v>
      </c>
      <c r="D993" s="7" t="s">
        <v>2990</v>
      </c>
      <c r="E993" s="7" t="s">
        <v>2991</v>
      </c>
      <c r="F993" s="8" t="s">
        <v>2992</v>
      </c>
      <c r="G993" s="8" t="n">
        <v>13272516933</v>
      </c>
    </row>
    <row r="994" customFormat="false" ht="30" hidden="false" customHeight="true" outlineLevel="0" collapsed="false">
      <c r="A994" s="6" t="n">
        <v>992</v>
      </c>
      <c r="B994" s="6" t="str">
        <f aca="false">LEFT(E994,3)</f>
        <v>奉节县</v>
      </c>
      <c r="C994" s="7" t="s">
        <v>2747</v>
      </c>
      <c r="D994" s="7" t="s">
        <v>2993</v>
      </c>
      <c r="E994" s="7" t="s">
        <v>2994</v>
      </c>
      <c r="F994" s="8" t="s">
        <v>2995</v>
      </c>
      <c r="G994" s="8" t="n">
        <v>13628439306</v>
      </c>
    </row>
    <row r="995" customFormat="false" ht="30" hidden="false" customHeight="true" outlineLevel="0" collapsed="false">
      <c r="A995" s="6" t="n">
        <v>993</v>
      </c>
      <c r="B995" s="6" t="str">
        <f aca="false">LEFT(E995,3)</f>
        <v>奉节县</v>
      </c>
      <c r="C995" s="7" t="s">
        <v>2747</v>
      </c>
      <c r="D995" s="7" t="s">
        <v>2996</v>
      </c>
      <c r="E995" s="7" t="s">
        <v>2997</v>
      </c>
      <c r="F995" s="8" t="s">
        <v>2998</v>
      </c>
      <c r="G995" s="8" t="n">
        <v>18996626931</v>
      </c>
    </row>
    <row r="996" customFormat="false" ht="30" hidden="false" customHeight="true" outlineLevel="0" collapsed="false">
      <c r="A996" s="6" t="n">
        <v>994</v>
      </c>
      <c r="B996" s="6" t="str">
        <f aca="false">LEFT(E996,3)</f>
        <v>奉节县</v>
      </c>
      <c r="C996" s="7" t="s">
        <v>2747</v>
      </c>
      <c r="D996" s="7" t="s">
        <v>2999</v>
      </c>
      <c r="E996" s="7" t="s">
        <v>3000</v>
      </c>
      <c r="F996" s="8" t="s">
        <v>3001</v>
      </c>
      <c r="G996" s="8" t="n">
        <v>17702360644</v>
      </c>
    </row>
    <row r="997" customFormat="false" ht="30" hidden="false" customHeight="true" outlineLevel="0" collapsed="false">
      <c r="A997" s="6" t="n">
        <v>995</v>
      </c>
      <c r="B997" s="6" t="str">
        <f aca="false">LEFT(E997,3)</f>
        <v>奉节县</v>
      </c>
      <c r="C997" s="7" t="s">
        <v>2747</v>
      </c>
      <c r="D997" s="7" t="s">
        <v>3002</v>
      </c>
      <c r="E997" s="7" t="s">
        <v>3003</v>
      </c>
      <c r="F997" s="8" t="s">
        <v>3004</v>
      </c>
      <c r="G997" s="8" t="n">
        <v>13594411611</v>
      </c>
    </row>
    <row r="998" customFormat="false" ht="30" hidden="false" customHeight="true" outlineLevel="0" collapsed="false">
      <c r="A998" s="6" t="n">
        <v>996</v>
      </c>
      <c r="B998" s="6" t="str">
        <f aca="false">LEFT(E998,3)</f>
        <v>奉节县</v>
      </c>
      <c r="C998" s="23" t="s">
        <v>135</v>
      </c>
      <c r="D998" s="23" t="s">
        <v>3005</v>
      </c>
      <c r="E998" s="23" t="s">
        <v>3006</v>
      </c>
      <c r="F998" s="5" t="s">
        <v>3007</v>
      </c>
      <c r="G998" s="6" t="n">
        <v>18523278887</v>
      </c>
    </row>
    <row r="999" customFormat="false" ht="30" hidden="false" customHeight="true" outlineLevel="0" collapsed="false">
      <c r="A999" s="6" t="n">
        <v>997</v>
      </c>
      <c r="B999" s="6" t="str">
        <f aca="false">LEFT(E999,3)</f>
        <v>巫山县</v>
      </c>
      <c r="C999" s="9" t="s">
        <v>12</v>
      </c>
      <c r="D999" s="10" t="s">
        <v>3008</v>
      </c>
      <c r="E999" s="9" t="s">
        <v>3009</v>
      </c>
      <c r="F999" s="11" t="s">
        <v>3010</v>
      </c>
      <c r="G999" s="11" t="n">
        <v>18323513888</v>
      </c>
    </row>
    <row r="1000" customFormat="false" ht="30" hidden="false" customHeight="true" outlineLevel="0" collapsed="false">
      <c r="A1000" s="6" t="n">
        <v>998</v>
      </c>
      <c r="B1000" s="6" t="str">
        <f aca="false">LEFT(E1000,3)</f>
        <v>巫山县</v>
      </c>
      <c r="C1000" s="9" t="s">
        <v>41</v>
      </c>
      <c r="D1000" s="9" t="s">
        <v>3011</v>
      </c>
      <c r="E1000" s="9" t="s">
        <v>3012</v>
      </c>
      <c r="F1000" s="13" t="s">
        <v>3013</v>
      </c>
      <c r="G1000" s="13" t="n">
        <v>13452617196</v>
      </c>
    </row>
    <row r="1001" customFormat="false" ht="30" hidden="false" customHeight="true" outlineLevel="0" collapsed="false">
      <c r="A1001" s="6" t="n">
        <v>999</v>
      </c>
      <c r="B1001" s="6" t="str">
        <f aca="false">LEFT(E1001,3)</f>
        <v>巫山县</v>
      </c>
      <c r="C1001" s="9" t="s">
        <v>109</v>
      </c>
      <c r="D1001" s="17" t="s">
        <v>3014</v>
      </c>
      <c r="E1001" s="18" t="s">
        <v>3015</v>
      </c>
      <c r="F1001" s="19" t="s">
        <v>3016</v>
      </c>
      <c r="G1001" s="19" t="n">
        <v>18184026581</v>
      </c>
    </row>
    <row r="1002" customFormat="false" ht="30" hidden="false" customHeight="true" outlineLevel="0" collapsed="false">
      <c r="A1002" s="6" t="n">
        <v>1000</v>
      </c>
      <c r="B1002" s="6" t="str">
        <f aca="false">LEFT(E1002,3)</f>
        <v>巫山县</v>
      </c>
      <c r="C1002" s="20" t="s">
        <v>113</v>
      </c>
      <c r="D1002" s="10" t="s">
        <v>3017</v>
      </c>
      <c r="E1002" s="9" t="s">
        <v>3018</v>
      </c>
      <c r="F1002" s="11" t="s">
        <v>3019</v>
      </c>
      <c r="G1002" s="11" t="n">
        <v>15310013208</v>
      </c>
    </row>
    <row r="1003" customFormat="false" ht="30" hidden="false" customHeight="true" outlineLevel="0" collapsed="false">
      <c r="A1003" s="6" t="n">
        <v>1001</v>
      </c>
      <c r="B1003" s="6" t="str">
        <f aca="false">LEFT(E1003,3)</f>
        <v>巫山县</v>
      </c>
      <c r="C1003" s="20" t="s">
        <v>113</v>
      </c>
      <c r="D1003" s="10" t="s">
        <v>3020</v>
      </c>
      <c r="E1003" s="9" t="s">
        <v>3021</v>
      </c>
      <c r="F1003" s="11" t="s">
        <v>3022</v>
      </c>
      <c r="G1003" s="11" t="n">
        <v>15023817727</v>
      </c>
    </row>
    <row r="1004" customFormat="false" ht="30" hidden="false" customHeight="true" outlineLevel="0" collapsed="false">
      <c r="A1004" s="6" t="n">
        <v>1002</v>
      </c>
      <c r="B1004" s="6" t="str">
        <f aca="false">LEFT(E1004,3)</f>
        <v>巫山县</v>
      </c>
      <c r="C1004" s="23" t="s">
        <v>3023</v>
      </c>
      <c r="D1004" s="23" t="s">
        <v>3024</v>
      </c>
      <c r="E1004" s="23" t="s">
        <v>3025</v>
      </c>
      <c r="F1004" s="5" t="s">
        <v>1116</v>
      </c>
      <c r="G1004" s="6" t="n">
        <v>18108380888</v>
      </c>
    </row>
    <row r="1005" customFormat="false" ht="30" hidden="false" customHeight="true" outlineLevel="0" collapsed="false">
      <c r="A1005" s="6" t="n">
        <v>1003</v>
      </c>
      <c r="B1005" s="6" t="str">
        <f aca="false">LEFT(E1005,3)</f>
        <v>巫山县</v>
      </c>
      <c r="C1005" s="7" t="s">
        <v>2747</v>
      </c>
      <c r="D1005" s="7" t="s">
        <v>3026</v>
      </c>
      <c r="E1005" s="7" t="s">
        <v>3027</v>
      </c>
      <c r="F1005" s="8" t="s">
        <v>3028</v>
      </c>
      <c r="G1005" s="8" t="n">
        <v>13370770252</v>
      </c>
    </row>
    <row r="1006" customFormat="false" ht="30" hidden="false" customHeight="true" outlineLevel="0" collapsed="false">
      <c r="A1006" s="6" t="n">
        <v>1004</v>
      </c>
      <c r="B1006" s="6" t="str">
        <f aca="false">LEFT(E1006,3)</f>
        <v>巫山县</v>
      </c>
      <c r="C1006" s="7" t="s">
        <v>2747</v>
      </c>
      <c r="D1006" s="7" t="s">
        <v>3029</v>
      </c>
      <c r="E1006" s="7" t="s">
        <v>3030</v>
      </c>
      <c r="F1006" s="8" t="s">
        <v>3031</v>
      </c>
      <c r="G1006" s="8" t="n">
        <v>15310705151</v>
      </c>
    </row>
    <row r="1007" customFormat="false" ht="30" hidden="false" customHeight="true" outlineLevel="0" collapsed="false">
      <c r="A1007" s="6" t="n">
        <v>1005</v>
      </c>
      <c r="B1007" s="6" t="str">
        <f aca="false">LEFT(E1007,3)</f>
        <v>巫山县</v>
      </c>
      <c r="C1007" s="7" t="s">
        <v>2747</v>
      </c>
      <c r="D1007" s="7" t="s">
        <v>3032</v>
      </c>
      <c r="E1007" s="7" t="s">
        <v>3033</v>
      </c>
      <c r="F1007" s="8" t="s">
        <v>3034</v>
      </c>
      <c r="G1007" s="8" t="n">
        <v>17783723555</v>
      </c>
    </row>
    <row r="1008" customFormat="false" ht="30" hidden="false" customHeight="true" outlineLevel="0" collapsed="false">
      <c r="A1008" s="6" t="n">
        <v>1006</v>
      </c>
      <c r="B1008" s="6" t="str">
        <f aca="false">LEFT(E1008,3)</f>
        <v>巫山县</v>
      </c>
      <c r="C1008" s="7" t="s">
        <v>2747</v>
      </c>
      <c r="D1008" s="7" t="s">
        <v>3035</v>
      </c>
      <c r="E1008" s="7" t="s">
        <v>3036</v>
      </c>
      <c r="F1008" s="8" t="s">
        <v>3037</v>
      </c>
      <c r="G1008" s="8" t="n">
        <v>13594874959</v>
      </c>
    </row>
    <row r="1009" customFormat="false" ht="30" hidden="false" customHeight="true" outlineLevel="0" collapsed="false">
      <c r="A1009" s="6" t="n">
        <v>1007</v>
      </c>
      <c r="B1009" s="6" t="str">
        <f aca="false">LEFT(E1009,3)</f>
        <v>巫山县</v>
      </c>
      <c r="C1009" s="7" t="s">
        <v>3038</v>
      </c>
      <c r="D1009" s="33" t="s">
        <v>3039</v>
      </c>
      <c r="E1009" s="7" t="s">
        <v>3040</v>
      </c>
      <c r="F1009" s="8" t="s">
        <v>3041</v>
      </c>
      <c r="G1009" s="15" t="n">
        <v>18996659002</v>
      </c>
    </row>
    <row r="1010" customFormat="false" ht="30" hidden="false" customHeight="true" outlineLevel="0" collapsed="false">
      <c r="A1010" s="6" t="n">
        <v>1008</v>
      </c>
      <c r="B1010" s="6" t="str">
        <f aca="false">LEFT(E1010,3)</f>
        <v>巫山县</v>
      </c>
      <c r="C1010" s="7" t="s">
        <v>3042</v>
      </c>
      <c r="D1010" s="33" t="s">
        <v>3043</v>
      </c>
      <c r="E1010" s="7" t="s">
        <v>3044</v>
      </c>
      <c r="F1010" s="15" t="s">
        <v>3045</v>
      </c>
      <c r="G1010" s="15" t="n">
        <v>13628217000</v>
      </c>
    </row>
    <row r="1011" customFormat="false" ht="30" hidden="false" customHeight="true" outlineLevel="0" collapsed="false">
      <c r="A1011" s="6" t="n">
        <v>1009</v>
      </c>
      <c r="B1011" s="6" t="str">
        <f aca="false">LEFT(E1011,3)</f>
        <v>巫山县</v>
      </c>
      <c r="C1011" s="7" t="s">
        <v>3046</v>
      </c>
      <c r="D1011" s="7" t="s">
        <v>3047</v>
      </c>
      <c r="E1011" s="7" t="s">
        <v>3048</v>
      </c>
      <c r="F1011" s="8" t="s">
        <v>3049</v>
      </c>
      <c r="G1011" s="8" t="n">
        <v>15084455724</v>
      </c>
    </row>
    <row r="1012" customFormat="false" ht="30" hidden="false" customHeight="true" outlineLevel="0" collapsed="false">
      <c r="A1012" s="6" t="n">
        <v>1010</v>
      </c>
      <c r="B1012" s="6" t="str">
        <f aca="false">LEFT(E1012,3)</f>
        <v>巫山县</v>
      </c>
      <c r="C1012" s="23" t="s">
        <v>131</v>
      </c>
      <c r="D1012" s="24" t="s">
        <v>132</v>
      </c>
      <c r="E1012" s="23" t="s">
        <v>3050</v>
      </c>
      <c r="F1012" s="5" t="s">
        <v>3051</v>
      </c>
      <c r="G1012" s="6" t="n">
        <v>15023456183</v>
      </c>
    </row>
    <row r="1013" customFormat="false" ht="30" hidden="false" customHeight="true" outlineLevel="0" collapsed="false">
      <c r="A1013" s="6" t="n">
        <v>1011</v>
      </c>
      <c r="B1013" s="6" t="str">
        <f aca="false">LEFT(E1013,3)</f>
        <v>巫山县</v>
      </c>
      <c r="C1013" s="23" t="s">
        <v>135</v>
      </c>
      <c r="D1013" s="23" t="s">
        <v>3052</v>
      </c>
      <c r="E1013" s="23" t="s">
        <v>3053</v>
      </c>
      <c r="F1013" s="5" t="s">
        <v>3054</v>
      </c>
      <c r="G1013" s="6" t="s">
        <v>3055</v>
      </c>
    </row>
    <row r="1014" customFormat="false" ht="30" hidden="false" customHeight="true" outlineLevel="0" collapsed="false">
      <c r="A1014" s="6" t="n">
        <v>1012</v>
      </c>
      <c r="B1014" s="6" t="str">
        <f aca="false">LEFT(E1014,3)</f>
        <v>巫溪县</v>
      </c>
      <c r="C1014" s="9" t="s">
        <v>85</v>
      </c>
      <c r="D1014" s="9" t="s">
        <v>3056</v>
      </c>
      <c r="E1014" s="9" t="s">
        <v>3057</v>
      </c>
      <c r="F1014" s="13" t="s">
        <v>3058</v>
      </c>
      <c r="G1014" s="13" t="n">
        <v>18996502578</v>
      </c>
    </row>
    <row r="1015" customFormat="false" ht="30" hidden="false" customHeight="true" outlineLevel="0" collapsed="false">
      <c r="A1015" s="6" t="n">
        <v>1013</v>
      </c>
      <c r="B1015" s="6" t="str">
        <f aca="false">LEFT(E1015,3)</f>
        <v>巫溪县</v>
      </c>
      <c r="C1015" s="9" t="s">
        <v>109</v>
      </c>
      <c r="D1015" s="17" t="s">
        <v>3059</v>
      </c>
      <c r="E1015" s="18" t="s">
        <v>3060</v>
      </c>
      <c r="F1015" s="19" t="s">
        <v>1150</v>
      </c>
      <c r="G1015" s="19" t="n">
        <v>13594406554</v>
      </c>
    </row>
    <row r="1016" customFormat="false" ht="30" hidden="false" customHeight="true" outlineLevel="0" collapsed="false">
      <c r="A1016" s="6" t="n">
        <v>1014</v>
      </c>
      <c r="B1016" s="6" t="str">
        <f aca="false">LEFT(E1016,3)</f>
        <v>巫溪县</v>
      </c>
      <c r="C1016" s="23" t="s">
        <v>445</v>
      </c>
      <c r="D1016" s="23" t="s">
        <v>3061</v>
      </c>
      <c r="E1016" s="23" t="s">
        <v>3062</v>
      </c>
      <c r="F1016" s="5" t="s">
        <v>3063</v>
      </c>
      <c r="G1016" s="6" t="n">
        <v>13594719556</v>
      </c>
    </row>
    <row r="1017" customFormat="false" ht="30" hidden="false" customHeight="true" outlineLevel="0" collapsed="false">
      <c r="A1017" s="6" t="n">
        <v>1015</v>
      </c>
      <c r="B1017" s="6" t="str">
        <f aca="false">LEFT(E1017,3)</f>
        <v>巫溪县</v>
      </c>
      <c r="C1017" s="23" t="s">
        <v>539</v>
      </c>
      <c r="D1017" s="27" t="s">
        <v>3064</v>
      </c>
      <c r="E1017" s="27" t="s">
        <v>3065</v>
      </c>
      <c r="F1017" s="28" t="s">
        <v>3066</v>
      </c>
      <c r="G1017" s="28" t="n">
        <v>15111900711</v>
      </c>
    </row>
    <row r="1018" customFormat="false" ht="30" hidden="false" customHeight="true" outlineLevel="0" collapsed="false">
      <c r="A1018" s="6" t="n">
        <v>1016</v>
      </c>
      <c r="B1018" s="6" t="str">
        <f aca="false">LEFT(E1018,3)</f>
        <v>巫溪县</v>
      </c>
      <c r="C1018" s="7" t="s">
        <v>2747</v>
      </c>
      <c r="D1018" s="7" t="s">
        <v>3067</v>
      </c>
      <c r="E1018" s="7" t="s">
        <v>3068</v>
      </c>
      <c r="F1018" s="8" t="s">
        <v>3069</v>
      </c>
      <c r="G1018" s="8" t="n">
        <v>13436213768</v>
      </c>
    </row>
    <row r="1019" customFormat="false" ht="30" hidden="false" customHeight="true" outlineLevel="0" collapsed="false">
      <c r="A1019" s="6" t="n">
        <v>1017</v>
      </c>
      <c r="B1019" s="6" t="str">
        <f aca="false">LEFT(E1019,3)</f>
        <v>巫溪县</v>
      </c>
      <c r="C1019" s="7" t="s">
        <v>2747</v>
      </c>
      <c r="D1019" s="7" t="s">
        <v>3070</v>
      </c>
      <c r="E1019" s="7" t="s">
        <v>3071</v>
      </c>
      <c r="F1019" s="8" t="s">
        <v>3072</v>
      </c>
      <c r="G1019" s="8" t="n">
        <v>13628416138</v>
      </c>
    </row>
    <row r="1020" customFormat="false" ht="30" hidden="false" customHeight="true" outlineLevel="0" collapsed="false">
      <c r="A1020" s="6" t="n">
        <v>1018</v>
      </c>
      <c r="B1020" s="6" t="str">
        <f aca="false">LEFT(E1020,3)</f>
        <v>巫溪县</v>
      </c>
      <c r="C1020" s="23" t="s">
        <v>135</v>
      </c>
      <c r="D1020" s="23" t="s">
        <v>3073</v>
      </c>
      <c r="E1020" s="23" t="s">
        <v>3074</v>
      </c>
      <c r="F1020" s="5" t="s">
        <v>3075</v>
      </c>
      <c r="G1020" s="6" t="n">
        <v>18996622519</v>
      </c>
    </row>
    <row r="1021" customFormat="false" ht="30" hidden="false" customHeight="true" outlineLevel="0" collapsed="false">
      <c r="A1021" s="6" t="n">
        <v>1019</v>
      </c>
      <c r="B1021" s="6" t="str">
        <f aca="false">LEFT(E1021,3)</f>
        <v>石柱县</v>
      </c>
      <c r="C1021" s="12" t="s">
        <v>20</v>
      </c>
      <c r="D1021" s="10" t="s">
        <v>3076</v>
      </c>
      <c r="E1021" s="9" t="s">
        <v>3077</v>
      </c>
      <c r="F1021" s="11" t="s">
        <v>3078</v>
      </c>
      <c r="G1021" s="11" t="n">
        <v>18983573845</v>
      </c>
    </row>
    <row r="1022" customFormat="false" ht="30" hidden="false" customHeight="true" outlineLevel="0" collapsed="false">
      <c r="A1022" s="6" t="n">
        <v>1020</v>
      </c>
      <c r="B1022" s="6" t="str">
        <f aca="false">LEFT(E1022,3)</f>
        <v>石柱县</v>
      </c>
      <c r="C1022" s="9" t="s">
        <v>109</v>
      </c>
      <c r="D1022" s="9" t="s">
        <v>3079</v>
      </c>
      <c r="E1022" s="9" t="s">
        <v>3080</v>
      </c>
      <c r="F1022" s="13" t="s">
        <v>3081</v>
      </c>
      <c r="G1022" s="13" t="n">
        <v>18983570586</v>
      </c>
    </row>
    <row r="1023" customFormat="false" ht="30" hidden="false" customHeight="true" outlineLevel="0" collapsed="false">
      <c r="A1023" s="6" t="n">
        <v>1021</v>
      </c>
      <c r="B1023" s="6" t="str">
        <f aca="false">LEFT(E1023,3)</f>
        <v>石柱县</v>
      </c>
      <c r="C1023" s="9" t="s">
        <v>227</v>
      </c>
      <c r="D1023" s="9" t="s">
        <v>3082</v>
      </c>
      <c r="E1023" s="9" t="s">
        <v>3083</v>
      </c>
      <c r="F1023" s="13" t="s">
        <v>3084</v>
      </c>
      <c r="G1023" s="13" t="n">
        <v>15608395698</v>
      </c>
    </row>
    <row r="1024" customFormat="false" ht="30" hidden="false" customHeight="true" outlineLevel="0" collapsed="false">
      <c r="A1024" s="6" t="n">
        <v>1022</v>
      </c>
      <c r="B1024" s="6" t="str">
        <f aca="false">LEFT(E1024,3)</f>
        <v>石柱县</v>
      </c>
      <c r="C1024" s="23" t="s">
        <v>175</v>
      </c>
      <c r="D1024" s="24" t="s">
        <v>3085</v>
      </c>
      <c r="E1024" s="23" t="s">
        <v>3086</v>
      </c>
      <c r="F1024" s="5" t="s">
        <v>3087</v>
      </c>
      <c r="G1024" s="6" t="n">
        <v>13896841151</v>
      </c>
    </row>
    <row r="1025" customFormat="false" ht="30" hidden="false" customHeight="true" outlineLevel="0" collapsed="false">
      <c r="A1025" s="6" t="n">
        <v>1023</v>
      </c>
      <c r="B1025" s="6" t="str">
        <f aca="false">LEFT(E1025,3)</f>
        <v>石柱县</v>
      </c>
      <c r="C1025" s="23" t="s">
        <v>182</v>
      </c>
      <c r="D1025" s="23" t="s">
        <v>3088</v>
      </c>
      <c r="E1025" s="23" t="s">
        <v>3089</v>
      </c>
      <c r="F1025" s="5" t="s">
        <v>3090</v>
      </c>
      <c r="G1025" s="6" t="n">
        <v>13996986777</v>
      </c>
    </row>
    <row r="1026" customFormat="false" ht="30" hidden="false" customHeight="true" outlineLevel="0" collapsed="false">
      <c r="A1026" s="6" t="n">
        <v>1024</v>
      </c>
      <c r="B1026" s="6" t="str">
        <f aca="false">LEFT(E1026,3)</f>
        <v>石柱县</v>
      </c>
      <c r="C1026" s="23" t="s">
        <v>458</v>
      </c>
      <c r="D1026" s="23" t="s">
        <v>3091</v>
      </c>
      <c r="E1026" s="23" t="s">
        <v>3092</v>
      </c>
      <c r="F1026" s="5" t="s">
        <v>3093</v>
      </c>
      <c r="G1026" s="6" t="n">
        <v>18375981565</v>
      </c>
    </row>
    <row r="1027" customFormat="false" ht="30" hidden="false" customHeight="true" outlineLevel="0" collapsed="false">
      <c r="A1027" s="6" t="n">
        <v>1025</v>
      </c>
      <c r="B1027" s="6" t="str">
        <f aca="false">LEFT(E1027,3)</f>
        <v>石柱县</v>
      </c>
      <c r="C1027" s="23" t="s">
        <v>458</v>
      </c>
      <c r="D1027" s="23" t="s">
        <v>3094</v>
      </c>
      <c r="E1027" s="23" t="s">
        <v>3095</v>
      </c>
      <c r="F1027" s="5" t="s">
        <v>3096</v>
      </c>
      <c r="G1027" s="6" t="n">
        <v>13896421388</v>
      </c>
    </row>
    <row r="1028" customFormat="false" ht="30" hidden="false" customHeight="true" outlineLevel="0" collapsed="false">
      <c r="A1028" s="6" t="n">
        <v>1026</v>
      </c>
      <c r="B1028" s="6" t="str">
        <f aca="false">LEFT(E1028,3)</f>
        <v>石柱县</v>
      </c>
      <c r="C1028" s="23" t="s">
        <v>193</v>
      </c>
      <c r="D1028" s="24" t="s">
        <v>3097</v>
      </c>
      <c r="E1028" s="23" t="s">
        <v>3098</v>
      </c>
      <c r="F1028" s="5" t="s">
        <v>3099</v>
      </c>
      <c r="G1028" s="6" t="n">
        <v>15310585752</v>
      </c>
    </row>
    <row r="1029" customFormat="false" ht="30" hidden="false" customHeight="true" outlineLevel="0" collapsed="false">
      <c r="A1029" s="6" t="n">
        <v>1027</v>
      </c>
      <c r="B1029" s="6" t="str">
        <f aca="false">LEFT(E1029,3)</f>
        <v>石柱县</v>
      </c>
      <c r="C1029" s="23" t="s">
        <v>479</v>
      </c>
      <c r="D1029" s="23" t="s">
        <v>3100</v>
      </c>
      <c r="E1029" s="23" t="s">
        <v>3101</v>
      </c>
      <c r="F1029" s="5" t="s">
        <v>3102</v>
      </c>
      <c r="G1029" s="6" t="n">
        <v>18696988027</v>
      </c>
    </row>
    <row r="1030" customFormat="false" ht="30" hidden="false" customHeight="true" outlineLevel="0" collapsed="false">
      <c r="A1030" s="6" t="n">
        <v>1028</v>
      </c>
      <c r="B1030" s="6" t="str">
        <f aca="false">LEFT(E1030,3)</f>
        <v>石柱县</v>
      </c>
      <c r="C1030" s="23" t="s">
        <v>479</v>
      </c>
      <c r="D1030" s="23" t="s">
        <v>3103</v>
      </c>
      <c r="E1030" s="23" t="s">
        <v>3104</v>
      </c>
      <c r="F1030" s="5" t="s">
        <v>3105</v>
      </c>
      <c r="G1030" s="6" t="n">
        <v>18225424830</v>
      </c>
    </row>
    <row r="1031" customFormat="false" ht="30" hidden="false" customHeight="true" outlineLevel="0" collapsed="false">
      <c r="A1031" s="6" t="n">
        <v>1029</v>
      </c>
      <c r="B1031" s="6" t="str">
        <f aca="false">LEFT(E1031,3)</f>
        <v>石柱县</v>
      </c>
      <c r="C1031" s="23" t="s">
        <v>479</v>
      </c>
      <c r="D1031" s="23" t="s">
        <v>3106</v>
      </c>
      <c r="E1031" s="23" t="s">
        <v>3107</v>
      </c>
      <c r="F1031" s="5" t="s">
        <v>3108</v>
      </c>
      <c r="G1031" s="6" t="n">
        <v>13896893968</v>
      </c>
    </row>
    <row r="1032" customFormat="false" ht="30" hidden="false" customHeight="true" outlineLevel="0" collapsed="false">
      <c r="A1032" s="6" t="n">
        <v>1030</v>
      </c>
      <c r="B1032" s="6" t="str">
        <f aca="false">LEFT(E1032,3)</f>
        <v>石柱县</v>
      </c>
      <c r="C1032" s="23" t="s">
        <v>479</v>
      </c>
      <c r="D1032" s="23" t="s">
        <v>3109</v>
      </c>
      <c r="E1032" s="23" t="s">
        <v>3110</v>
      </c>
      <c r="F1032" s="5" t="s">
        <v>3111</v>
      </c>
      <c r="G1032" s="6" t="n">
        <v>17823289408</v>
      </c>
    </row>
    <row r="1033" customFormat="false" ht="30" hidden="false" customHeight="true" outlineLevel="0" collapsed="false">
      <c r="A1033" s="6" t="n">
        <v>1031</v>
      </c>
      <c r="B1033" s="6" t="str">
        <f aca="false">LEFT(E1033,3)</f>
        <v>石柱县</v>
      </c>
      <c r="C1033" s="23" t="s">
        <v>479</v>
      </c>
      <c r="D1033" s="23" t="s">
        <v>3112</v>
      </c>
      <c r="E1033" s="23" t="s">
        <v>3113</v>
      </c>
      <c r="F1033" s="5" t="s">
        <v>3114</v>
      </c>
      <c r="G1033" s="6" t="n">
        <v>15736692621</v>
      </c>
    </row>
    <row r="1034" customFormat="false" ht="30" hidden="false" customHeight="true" outlineLevel="0" collapsed="false">
      <c r="A1034" s="6" t="n">
        <v>1032</v>
      </c>
      <c r="B1034" s="6" t="str">
        <f aca="false">LEFT(E1034,3)</f>
        <v>石柱县</v>
      </c>
      <c r="C1034" s="9" t="s">
        <v>3115</v>
      </c>
      <c r="D1034" s="9" t="s">
        <v>3116</v>
      </c>
      <c r="E1034" s="9" t="s">
        <v>3117</v>
      </c>
      <c r="F1034" s="13" t="s">
        <v>3118</v>
      </c>
      <c r="G1034" s="13" t="n">
        <v>13628287260</v>
      </c>
    </row>
    <row r="1035" customFormat="false" ht="30" hidden="false" customHeight="true" outlineLevel="0" collapsed="false">
      <c r="A1035" s="6" t="n">
        <v>1033</v>
      </c>
      <c r="B1035" s="6" t="str">
        <f aca="false">LEFT(E1035,3)</f>
        <v>石柱县</v>
      </c>
      <c r="C1035" s="9" t="s">
        <v>124</v>
      </c>
      <c r="D1035" s="9" t="s">
        <v>3119</v>
      </c>
      <c r="E1035" s="9" t="s">
        <v>3120</v>
      </c>
      <c r="F1035" s="13" t="s">
        <v>3121</v>
      </c>
      <c r="G1035" s="13" t="n">
        <v>18680993078</v>
      </c>
    </row>
    <row r="1036" customFormat="false" ht="30" hidden="false" customHeight="true" outlineLevel="0" collapsed="false">
      <c r="A1036" s="6" t="n">
        <v>1034</v>
      </c>
      <c r="B1036" s="6" t="str">
        <f aca="false">LEFT(E1036,3)</f>
        <v>石柱县</v>
      </c>
      <c r="C1036" s="9" t="s">
        <v>124</v>
      </c>
      <c r="D1036" s="9" t="s">
        <v>3122</v>
      </c>
      <c r="E1036" s="9" t="s">
        <v>3123</v>
      </c>
      <c r="F1036" s="13" t="s">
        <v>3124</v>
      </c>
      <c r="G1036" s="13" t="n">
        <v>13436094929</v>
      </c>
    </row>
    <row r="1037" customFormat="false" ht="30" hidden="false" customHeight="true" outlineLevel="0" collapsed="false">
      <c r="A1037" s="6" t="n">
        <v>1035</v>
      </c>
      <c r="B1037" s="6" t="str">
        <f aca="false">LEFT(E1037,3)</f>
        <v>石柱县</v>
      </c>
      <c r="C1037" s="9" t="s">
        <v>124</v>
      </c>
      <c r="D1037" s="9" t="s">
        <v>3125</v>
      </c>
      <c r="E1037" s="9" t="s">
        <v>3126</v>
      </c>
      <c r="F1037" s="13" t="s">
        <v>3127</v>
      </c>
      <c r="G1037" s="13" t="n">
        <v>13452252856</v>
      </c>
    </row>
    <row r="1038" customFormat="false" ht="30" hidden="false" customHeight="true" outlineLevel="0" collapsed="false">
      <c r="A1038" s="6" t="n">
        <v>1036</v>
      </c>
      <c r="B1038" s="6" t="str">
        <f aca="false">LEFT(E1038,3)</f>
        <v>石柱县</v>
      </c>
      <c r="C1038" s="9" t="s">
        <v>3128</v>
      </c>
      <c r="D1038" s="9" t="s">
        <v>3129</v>
      </c>
      <c r="E1038" s="9" t="s">
        <v>3101</v>
      </c>
      <c r="F1038" s="11" t="s">
        <v>3130</v>
      </c>
      <c r="G1038" s="11" t="n">
        <v>15123892787</v>
      </c>
    </row>
    <row r="1039" customFormat="false" ht="30" hidden="false" customHeight="true" outlineLevel="0" collapsed="false">
      <c r="A1039" s="6" t="n">
        <v>1037</v>
      </c>
      <c r="B1039" s="6" t="str">
        <f aca="false">LEFT(E1039,3)</f>
        <v>石柱县</v>
      </c>
      <c r="C1039" s="23" t="s">
        <v>208</v>
      </c>
      <c r="D1039" s="23" t="s">
        <v>3131</v>
      </c>
      <c r="E1039" s="23" t="s">
        <v>3132</v>
      </c>
      <c r="F1039" s="5" t="s">
        <v>3133</v>
      </c>
      <c r="G1039" s="6" t="n">
        <v>13452209610</v>
      </c>
    </row>
    <row r="1040" customFormat="false" ht="30" hidden="false" customHeight="true" outlineLevel="0" collapsed="false">
      <c r="A1040" s="6" t="n">
        <v>1038</v>
      </c>
      <c r="B1040" s="6" t="str">
        <f aca="false">LEFT(E1040,3)</f>
        <v>石柱县</v>
      </c>
      <c r="C1040" s="23" t="s">
        <v>208</v>
      </c>
      <c r="D1040" s="23" t="s">
        <v>3134</v>
      </c>
      <c r="E1040" s="23" t="s">
        <v>3135</v>
      </c>
      <c r="F1040" s="5" t="s">
        <v>3136</v>
      </c>
      <c r="G1040" s="6" t="n">
        <v>15025766669</v>
      </c>
    </row>
    <row r="1041" customFormat="false" ht="30" hidden="false" customHeight="true" outlineLevel="0" collapsed="false">
      <c r="A1041" s="6" t="n">
        <v>1039</v>
      </c>
      <c r="B1041" s="6" t="str">
        <f aca="false">LEFT(E1041,3)</f>
        <v>石柱县</v>
      </c>
      <c r="C1041" s="23" t="s">
        <v>135</v>
      </c>
      <c r="D1041" s="23" t="s">
        <v>3137</v>
      </c>
      <c r="E1041" s="23" t="s">
        <v>3138</v>
      </c>
      <c r="F1041" s="5" t="s">
        <v>3139</v>
      </c>
      <c r="G1041" s="6" t="n">
        <v>13635340257</v>
      </c>
    </row>
    <row r="1042" customFormat="false" ht="30" hidden="false" customHeight="true" outlineLevel="0" collapsed="false">
      <c r="A1042" s="6" t="n">
        <v>1040</v>
      </c>
      <c r="B1042" s="6" t="str">
        <f aca="false">LEFT(E1042,3)</f>
        <v>石柱县</v>
      </c>
      <c r="C1042" s="23" t="s">
        <v>139</v>
      </c>
      <c r="D1042" s="23" t="s">
        <v>3140</v>
      </c>
      <c r="E1042" s="23" t="s">
        <v>3141</v>
      </c>
      <c r="F1042" s="5" t="s">
        <v>3142</v>
      </c>
      <c r="G1042" s="6" t="n">
        <v>13452234052</v>
      </c>
    </row>
    <row r="1043" customFormat="false" ht="30" hidden="false" customHeight="true" outlineLevel="0" collapsed="false">
      <c r="A1043" s="6" t="n">
        <v>1041</v>
      </c>
      <c r="B1043" s="6" t="str">
        <f aca="false">LEFT(E1043,3)</f>
        <v>石柱县</v>
      </c>
      <c r="C1043" s="23" t="s">
        <v>508</v>
      </c>
      <c r="D1043" s="23" t="s">
        <v>3143</v>
      </c>
      <c r="E1043" s="23" t="s">
        <v>3144</v>
      </c>
      <c r="F1043" s="5" t="s">
        <v>3145</v>
      </c>
      <c r="G1043" s="6" t="n">
        <v>13594934362</v>
      </c>
    </row>
    <row r="1044" customFormat="false" ht="30" hidden="false" customHeight="true" outlineLevel="0" collapsed="false">
      <c r="A1044" s="6" t="n">
        <v>1042</v>
      </c>
      <c r="B1044" s="6" t="str">
        <f aca="false">LEFT(E1044,3)</f>
        <v>秀山县</v>
      </c>
      <c r="C1044" s="9" t="s">
        <v>109</v>
      </c>
      <c r="D1044" s="9" t="s">
        <v>3146</v>
      </c>
      <c r="E1044" s="9" t="s">
        <v>3147</v>
      </c>
      <c r="F1044" s="13" t="s">
        <v>3148</v>
      </c>
      <c r="G1044" s="13" t="n">
        <v>13193000060</v>
      </c>
    </row>
    <row r="1045" customFormat="false" ht="30" hidden="false" customHeight="true" outlineLevel="0" collapsed="false">
      <c r="A1045" s="6" t="n">
        <v>1043</v>
      </c>
      <c r="B1045" s="6" t="str">
        <f aca="false">LEFT(E1045,3)</f>
        <v>秀山县</v>
      </c>
      <c r="C1045" s="25" t="s">
        <v>143</v>
      </c>
      <c r="D1045" s="23" t="s">
        <v>3149</v>
      </c>
      <c r="E1045" s="23" t="s">
        <v>3150</v>
      </c>
      <c r="F1045" s="5" t="s">
        <v>3151</v>
      </c>
      <c r="G1045" s="6" t="n">
        <v>15095997757</v>
      </c>
    </row>
    <row r="1046" customFormat="false" ht="30" hidden="false" customHeight="true" outlineLevel="0" collapsed="false">
      <c r="A1046" s="6" t="n">
        <v>1044</v>
      </c>
      <c r="B1046" s="6" t="str">
        <f aca="false">LEFT(E1046,3)</f>
        <v>秀山县</v>
      </c>
      <c r="C1046" s="23" t="s">
        <v>175</v>
      </c>
      <c r="D1046" s="23" t="s">
        <v>3152</v>
      </c>
      <c r="E1046" s="23" t="s">
        <v>3153</v>
      </c>
      <c r="F1046" s="5" t="s">
        <v>3154</v>
      </c>
      <c r="G1046" s="6" t="n">
        <v>13996908255</v>
      </c>
    </row>
    <row r="1047" customFormat="false" ht="30" hidden="false" customHeight="true" outlineLevel="0" collapsed="false">
      <c r="A1047" s="6" t="n">
        <v>1045</v>
      </c>
      <c r="B1047" s="6" t="str">
        <f aca="false">LEFT(E1047,3)</f>
        <v>秀山县</v>
      </c>
      <c r="C1047" s="23" t="s">
        <v>799</v>
      </c>
      <c r="D1047" s="23" t="s">
        <v>3155</v>
      </c>
      <c r="E1047" s="23" t="s">
        <v>3156</v>
      </c>
      <c r="F1047" s="5" t="s">
        <v>3157</v>
      </c>
      <c r="G1047" s="6" t="n">
        <v>15213778938</v>
      </c>
    </row>
    <row r="1048" customFormat="false" ht="30" hidden="false" customHeight="true" outlineLevel="0" collapsed="false">
      <c r="A1048" s="6" t="n">
        <v>1046</v>
      </c>
      <c r="B1048" s="6" t="str">
        <f aca="false">LEFT(E1048,3)</f>
        <v>秀山县</v>
      </c>
      <c r="C1048" s="23" t="s">
        <v>799</v>
      </c>
      <c r="D1048" s="23" t="s">
        <v>3158</v>
      </c>
      <c r="E1048" s="23" t="s">
        <v>3159</v>
      </c>
      <c r="F1048" s="5" t="s">
        <v>3160</v>
      </c>
      <c r="G1048" s="6" t="n">
        <v>13594951055</v>
      </c>
    </row>
    <row r="1049" customFormat="false" ht="30" hidden="false" customHeight="true" outlineLevel="0" collapsed="false">
      <c r="A1049" s="6" t="n">
        <v>1047</v>
      </c>
      <c r="B1049" s="6" t="str">
        <f aca="false">LEFT(E1049,3)</f>
        <v>秀山县</v>
      </c>
      <c r="C1049" s="23" t="s">
        <v>799</v>
      </c>
      <c r="D1049" s="23" t="s">
        <v>3161</v>
      </c>
      <c r="E1049" s="23" t="s">
        <v>3162</v>
      </c>
      <c r="F1049" s="5" t="s">
        <v>3163</v>
      </c>
      <c r="G1049" s="6" t="n">
        <v>13594946566</v>
      </c>
    </row>
    <row r="1050" customFormat="false" ht="30" hidden="false" customHeight="true" outlineLevel="0" collapsed="false">
      <c r="A1050" s="6" t="n">
        <v>1048</v>
      </c>
      <c r="B1050" s="6" t="str">
        <f aca="false">LEFT(E1050,3)</f>
        <v>秀山县</v>
      </c>
      <c r="C1050" s="23" t="s">
        <v>799</v>
      </c>
      <c r="D1050" s="23" t="s">
        <v>3164</v>
      </c>
      <c r="E1050" s="23" t="s">
        <v>3165</v>
      </c>
      <c r="F1050" s="5" t="s">
        <v>3166</v>
      </c>
      <c r="G1050" s="6" t="n">
        <v>13512300499</v>
      </c>
    </row>
    <row r="1051" customFormat="false" ht="30" hidden="false" customHeight="true" outlineLevel="0" collapsed="false">
      <c r="A1051" s="6" t="n">
        <v>1049</v>
      </c>
      <c r="B1051" s="6" t="str">
        <f aca="false">LEFT(E1051,3)</f>
        <v>秀山县</v>
      </c>
      <c r="C1051" s="23" t="s">
        <v>799</v>
      </c>
      <c r="D1051" s="23" t="s">
        <v>3167</v>
      </c>
      <c r="E1051" s="23" t="s">
        <v>3168</v>
      </c>
      <c r="F1051" s="5" t="s">
        <v>3169</v>
      </c>
      <c r="G1051" s="6" t="n">
        <v>13996999286</v>
      </c>
    </row>
    <row r="1052" customFormat="false" ht="30" hidden="false" customHeight="true" outlineLevel="0" collapsed="false">
      <c r="A1052" s="6" t="n">
        <v>1050</v>
      </c>
      <c r="B1052" s="6" t="str">
        <f aca="false">LEFT(E1052,3)</f>
        <v>秀山县</v>
      </c>
      <c r="C1052" s="23" t="s">
        <v>799</v>
      </c>
      <c r="D1052" s="23" t="s">
        <v>3170</v>
      </c>
      <c r="E1052" s="23" t="s">
        <v>3171</v>
      </c>
      <c r="F1052" s="5" t="s">
        <v>3172</v>
      </c>
      <c r="G1052" s="6" t="n">
        <v>15223903038</v>
      </c>
    </row>
    <row r="1053" customFormat="false" ht="30" hidden="false" customHeight="true" outlineLevel="0" collapsed="false">
      <c r="A1053" s="6" t="n">
        <v>1051</v>
      </c>
      <c r="B1053" s="6" t="str">
        <f aca="false">LEFT(E1053,3)</f>
        <v>秀山县</v>
      </c>
      <c r="C1053" s="23" t="s">
        <v>182</v>
      </c>
      <c r="D1053" s="23" t="s">
        <v>3173</v>
      </c>
      <c r="E1053" s="23" t="s">
        <v>3174</v>
      </c>
      <c r="F1053" s="5" t="s">
        <v>1449</v>
      </c>
      <c r="G1053" s="6" t="n">
        <v>18580906789</v>
      </c>
    </row>
    <row r="1054" customFormat="false" ht="30" hidden="false" customHeight="true" outlineLevel="0" collapsed="false">
      <c r="A1054" s="6" t="n">
        <v>1052</v>
      </c>
      <c r="B1054" s="6" t="str">
        <f aca="false">LEFT(E1054,3)</f>
        <v>秀山县</v>
      </c>
      <c r="C1054" s="23" t="s">
        <v>663</v>
      </c>
      <c r="D1054" s="23" t="s">
        <v>3175</v>
      </c>
      <c r="E1054" s="23" t="s">
        <v>3176</v>
      </c>
      <c r="F1054" s="5" t="s">
        <v>3177</v>
      </c>
      <c r="G1054" s="6" t="n">
        <v>18290381908</v>
      </c>
    </row>
    <row r="1055" customFormat="false" ht="30" hidden="false" customHeight="true" outlineLevel="0" collapsed="false">
      <c r="A1055" s="6" t="n">
        <v>1053</v>
      </c>
      <c r="B1055" s="6" t="str">
        <f aca="false">LEFT(E1055,3)</f>
        <v>秀山县</v>
      </c>
      <c r="C1055" s="23" t="s">
        <v>189</v>
      </c>
      <c r="D1055" s="23" t="s">
        <v>3178</v>
      </c>
      <c r="E1055" s="27" t="s">
        <v>3179</v>
      </c>
      <c r="F1055" s="28" t="s">
        <v>3180</v>
      </c>
      <c r="G1055" s="28" t="n">
        <v>18580995585</v>
      </c>
    </row>
    <row r="1056" customFormat="false" ht="30" hidden="false" customHeight="true" outlineLevel="0" collapsed="false">
      <c r="A1056" s="6" t="n">
        <v>1054</v>
      </c>
      <c r="B1056" s="6" t="str">
        <f aca="false">LEFT(E1056,3)</f>
        <v>秀山县</v>
      </c>
      <c r="C1056" s="23" t="s">
        <v>3181</v>
      </c>
      <c r="D1056" s="23" t="s">
        <v>470</v>
      </c>
      <c r="E1056" s="23" t="s">
        <v>3182</v>
      </c>
      <c r="F1056" s="5" t="s">
        <v>3183</v>
      </c>
      <c r="G1056" s="6" t="n">
        <v>17783785151</v>
      </c>
    </row>
    <row r="1057" customFormat="false" ht="30" hidden="false" customHeight="true" outlineLevel="0" collapsed="false">
      <c r="A1057" s="6" t="n">
        <v>1055</v>
      </c>
      <c r="B1057" s="6" t="str">
        <f aca="false">LEFT(E1057,3)</f>
        <v>秀山县</v>
      </c>
      <c r="C1057" s="23" t="s">
        <v>1338</v>
      </c>
      <c r="D1057" s="23" t="s">
        <v>3184</v>
      </c>
      <c r="E1057" s="23" t="s">
        <v>3185</v>
      </c>
      <c r="F1057" s="5" t="s">
        <v>3186</v>
      </c>
      <c r="G1057" s="6" t="n">
        <v>15310586789</v>
      </c>
    </row>
    <row r="1058" customFormat="false" ht="30" hidden="false" customHeight="true" outlineLevel="0" collapsed="false">
      <c r="A1058" s="6" t="n">
        <v>1056</v>
      </c>
      <c r="B1058" s="6" t="str">
        <f aca="false">LEFT(E1058,3)</f>
        <v>秀山县</v>
      </c>
      <c r="C1058" s="23" t="s">
        <v>208</v>
      </c>
      <c r="D1058" s="23" t="s">
        <v>3187</v>
      </c>
      <c r="E1058" s="23" t="s">
        <v>3188</v>
      </c>
      <c r="F1058" s="5" t="s">
        <v>3189</v>
      </c>
      <c r="G1058" s="6" t="n">
        <v>15696333317</v>
      </c>
    </row>
    <row r="1059" customFormat="false" ht="30" hidden="false" customHeight="true" outlineLevel="0" collapsed="false">
      <c r="A1059" s="6" t="n">
        <v>1057</v>
      </c>
      <c r="B1059" s="6" t="str">
        <f aca="false">LEFT(E1059,3)</f>
        <v>秀山县</v>
      </c>
      <c r="C1059" s="23" t="s">
        <v>131</v>
      </c>
      <c r="D1059" s="24" t="s">
        <v>132</v>
      </c>
      <c r="E1059" s="23" t="s">
        <v>3190</v>
      </c>
      <c r="F1059" s="5" t="s">
        <v>3191</v>
      </c>
      <c r="G1059" s="6" t="n">
        <v>15123332276</v>
      </c>
    </row>
    <row r="1060" customFormat="false" ht="30" hidden="false" customHeight="true" outlineLevel="0" collapsed="false">
      <c r="A1060" s="6" t="n">
        <v>1058</v>
      </c>
      <c r="B1060" s="6" t="str">
        <f aca="false">LEFT(E1060,3)</f>
        <v>秀山县</v>
      </c>
      <c r="C1060" s="23" t="s">
        <v>135</v>
      </c>
      <c r="D1060" s="23" t="s">
        <v>3192</v>
      </c>
      <c r="E1060" s="23" t="s">
        <v>3193</v>
      </c>
      <c r="F1060" s="5" t="s">
        <v>3194</v>
      </c>
      <c r="G1060" s="6" t="n">
        <v>13388980656</v>
      </c>
    </row>
    <row r="1061" customFormat="false" ht="30" hidden="false" customHeight="true" outlineLevel="0" collapsed="false">
      <c r="A1061" s="6" t="n">
        <v>1059</v>
      </c>
      <c r="B1061" s="6" t="str">
        <f aca="false">LEFT(E1061,3)</f>
        <v>秀山县</v>
      </c>
      <c r="C1061" s="23" t="s">
        <v>135</v>
      </c>
      <c r="D1061" s="23" t="s">
        <v>3195</v>
      </c>
      <c r="E1061" s="23" t="s">
        <v>3196</v>
      </c>
      <c r="F1061" s="5" t="s">
        <v>3197</v>
      </c>
      <c r="G1061" s="6" t="n">
        <v>15310586789</v>
      </c>
    </row>
    <row r="1062" customFormat="false" ht="30" hidden="false" customHeight="true" outlineLevel="0" collapsed="false">
      <c r="A1062" s="6" t="n">
        <v>1060</v>
      </c>
      <c r="B1062" s="6" t="str">
        <f aca="false">LEFT(E1062,3)</f>
        <v>秀山县</v>
      </c>
      <c r="C1062" s="23" t="s">
        <v>139</v>
      </c>
      <c r="D1062" s="23" t="s">
        <v>3198</v>
      </c>
      <c r="E1062" s="23" t="s">
        <v>3199</v>
      </c>
      <c r="F1062" s="5" t="s">
        <v>3200</v>
      </c>
      <c r="G1062" s="6" t="n">
        <v>15095916296</v>
      </c>
    </row>
    <row r="1063" customFormat="false" ht="30" hidden="false" customHeight="true" outlineLevel="0" collapsed="false">
      <c r="A1063" s="6" t="n">
        <v>1061</v>
      </c>
      <c r="B1063" s="6" t="str">
        <f aca="false">LEFT(E1063,3)</f>
        <v>酉阳县</v>
      </c>
      <c r="C1063" s="9" t="s">
        <v>227</v>
      </c>
      <c r="D1063" s="9" t="s">
        <v>3201</v>
      </c>
      <c r="E1063" s="9" t="s">
        <v>3202</v>
      </c>
      <c r="F1063" s="13" t="s">
        <v>3203</v>
      </c>
      <c r="G1063" s="13" t="n">
        <v>15856046667</v>
      </c>
    </row>
    <row r="1064" customFormat="false" ht="30" hidden="false" customHeight="true" outlineLevel="0" collapsed="false">
      <c r="A1064" s="6" t="n">
        <v>1062</v>
      </c>
      <c r="B1064" s="6" t="str">
        <f aca="false">LEFT(E1064,3)</f>
        <v>酉阳县</v>
      </c>
      <c r="C1064" s="25" t="s">
        <v>143</v>
      </c>
      <c r="D1064" s="23" t="s">
        <v>3204</v>
      </c>
      <c r="E1064" s="23" t="s">
        <v>3205</v>
      </c>
      <c r="F1064" s="5" t="s">
        <v>3206</v>
      </c>
      <c r="G1064" s="6" t="n">
        <v>18623108858</v>
      </c>
    </row>
    <row r="1065" customFormat="false" ht="30" hidden="false" customHeight="true" outlineLevel="0" collapsed="false">
      <c r="A1065" s="6" t="n">
        <v>1063</v>
      </c>
      <c r="B1065" s="6" t="str">
        <f aca="false">LEFT(E1065,3)</f>
        <v>酉阳县</v>
      </c>
      <c r="C1065" s="25" t="s">
        <v>143</v>
      </c>
      <c r="D1065" s="23" t="s">
        <v>3207</v>
      </c>
      <c r="E1065" s="23" t="s">
        <v>3208</v>
      </c>
      <c r="F1065" s="5" t="s">
        <v>3209</v>
      </c>
      <c r="G1065" s="6" t="n">
        <v>15923619866</v>
      </c>
    </row>
    <row r="1066" customFormat="false" ht="30" hidden="false" customHeight="true" outlineLevel="0" collapsed="false">
      <c r="A1066" s="6" t="n">
        <v>1064</v>
      </c>
      <c r="B1066" s="6" t="str">
        <f aca="false">LEFT(E1066,3)</f>
        <v>酉阳县</v>
      </c>
      <c r="C1066" s="25" t="s">
        <v>143</v>
      </c>
      <c r="D1066" s="23" t="s">
        <v>3210</v>
      </c>
      <c r="E1066" s="23" t="s">
        <v>3211</v>
      </c>
      <c r="F1066" s="5" t="s">
        <v>3212</v>
      </c>
      <c r="G1066" s="6" t="n">
        <v>13212483900</v>
      </c>
    </row>
    <row r="1067" customFormat="false" ht="30" hidden="false" customHeight="true" outlineLevel="0" collapsed="false">
      <c r="A1067" s="6" t="n">
        <v>1065</v>
      </c>
      <c r="B1067" s="6" t="str">
        <f aca="false">LEFT(E1067,3)</f>
        <v>酉阳县</v>
      </c>
      <c r="C1067" s="7" t="s">
        <v>147</v>
      </c>
      <c r="D1067" s="7" t="s">
        <v>3213</v>
      </c>
      <c r="E1067" s="7" t="s">
        <v>3214</v>
      </c>
      <c r="F1067" s="8" t="s">
        <v>3215</v>
      </c>
      <c r="G1067" s="8" t="n">
        <v>17323781903</v>
      </c>
    </row>
    <row r="1068" customFormat="false" ht="30" hidden="false" customHeight="true" outlineLevel="0" collapsed="false">
      <c r="A1068" s="6" t="n">
        <v>1066</v>
      </c>
      <c r="B1068" s="6" t="str">
        <f aca="false">LEFT(E1068,3)</f>
        <v>酉阳县</v>
      </c>
      <c r="C1068" s="7" t="s">
        <v>147</v>
      </c>
      <c r="D1068" s="7" t="s">
        <v>3216</v>
      </c>
      <c r="E1068" s="7" t="s">
        <v>3217</v>
      </c>
      <c r="F1068" s="8" t="s">
        <v>3218</v>
      </c>
      <c r="G1068" s="8" t="n">
        <v>13896868038</v>
      </c>
    </row>
    <row r="1069" customFormat="false" ht="30" hidden="false" customHeight="true" outlineLevel="0" collapsed="false">
      <c r="A1069" s="6" t="n">
        <v>1067</v>
      </c>
      <c r="B1069" s="6" t="str">
        <f aca="false">LEFT(E1069,3)</f>
        <v>酉阳县</v>
      </c>
      <c r="C1069" s="7" t="s">
        <v>147</v>
      </c>
      <c r="D1069" s="7" t="s">
        <v>3219</v>
      </c>
      <c r="E1069" s="7" t="s">
        <v>3220</v>
      </c>
      <c r="F1069" s="8" t="s">
        <v>3221</v>
      </c>
      <c r="G1069" s="8" t="n">
        <v>18623280288</v>
      </c>
    </row>
    <row r="1070" customFormat="false" ht="30" hidden="false" customHeight="true" outlineLevel="0" collapsed="false">
      <c r="A1070" s="6" t="n">
        <v>1068</v>
      </c>
      <c r="B1070" s="6" t="str">
        <f aca="false">LEFT(E1070,3)</f>
        <v>酉阳县</v>
      </c>
      <c r="C1070" s="7" t="s">
        <v>147</v>
      </c>
      <c r="D1070" s="7" t="s">
        <v>3222</v>
      </c>
      <c r="E1070" s="7" t="s">
        <v>3223</v>
      </c>
      <c r="F1070" s="8" t="s">
        <v>3224</v>
      </c>
      <c r="G1070" s="8" t="n">
        <v>15856043567</v>
      </c>
    </row>
    <row r="1071" customFormat="false" ht="30" hidden="false" customHeight="true" outlineLevel="0" collapsed="false">
      <c r="A1071" s="6" t="n">
        <v>1069</v>
      </c>
      <c r="B1071" s="6" t="str">
        <f aca="false">LEFT(E1071,3)</f>
        <v>酉阳县</v>
      </c>
      <c r="C1071" s="7" t="s">
        <v>147</v>
      </c>
      <c r="D1071" s="7" t="s">
        <v>3225</v>
      </c>
      <c r="E1071" s="7" t="s">
        <v>3226</v>
      </c>
      <c r="F1071" s="8" t="s">
        <v>3227</v>
      </c>
      <c r="G1071" s="8" t="n">
        <v>18717092297</v>
      </c>
    </row>
    <row r="1072" customFormat="false" ht="30" hidden="false" customHeight="true" outlineLevel="0" collapsed="false">
      <c r="A1072" s="6" t="n">
        <v>1070</v>
      </c>
      <c r="B1072" s="6" t="str">
        <f aca="false">LEFT(E1072,3)</f>
        <v>酉阳县</v>
      </c>
      <c r="C1072" s="7" t="s">
        <v>147</v>
      </c>
      <c r="D1072" s="7" t="s">
        <v>3228</v>
      </c>
      <c r="E1072" s="7" t="s">
        <v>3229</v>
      </c>
      <c r="F1072" s="8" t="s">
        <v>3230</v>
      </c>
      <c r="G1072" s="8" t="n">
        <v>18716982999</v>
      </c>
    </row>
    <row r="1073" customFormat="false" ht="30" hidden="false" customHeight="true" outlineLevel="0" collapsed="false">
      <c r="A1073" s="6" t="n">
        <v>1071</v>
      </c>
      <c r="B1073" s="6" t="str">
        <f aca="false">LEFT(E1073,3)</f>
        <v>酉阳县</v>
      </c>
      <c r="C1073" s="23" t="s">
        <v>1415</v>
      </c>
      <c r="D1073" s="23" t="s">
        <v>3231</v>
      </c>
      <c r="E1073" s="23" t="s">
        <v>3232</v>
      </c>
      <c r="F1073" s="5" t="s">
        <v>3233</v>
      </c>
      <c r="G1073" s="6" t="n">
        <v>18523001692</v>
      </c>
    </row>
    <row r="1074" customFormat="false" ht="30" hidden="false" customHeight="true" outlineLevel="0" collapsed="false">
      <c r="A1074" s="6" t="n">
        <v>1072</v>
      </c>
      <c r="B1074" s="6" t="str">
        <f aca="false">LEFT(E1074,3)</f>
        <v>酉阳县</v>
      </c>
      <c r="C1074" s="23" t="s">
        <v>175</v>
      </c>
      <c r="D1074" s="23" t="s">
        <v>3234</v>
      </c>
      <c r="E1074" s="23" t="s">
        <v>3235</v>
      </c>
      <c r="F1074" s="5" t="s">
        <v>3236</v>
      </c>
      <c r="G1074" s="6" t="n">
        <v>18875514888</v>
      </c>
    </row>
    <row r="1075" customFormat="false" ht="30" hidden="false" customHeight="true" outlineLevel="0" collapsed="false">
      <c r="A1075" s="6" t="n">
        <v>1073</v>
      </c>
      <c r="B1075" s="6" t="str">
        <f aca="false">LEFT(E1075,3)</f>
        <v>酉阳县</v>
      </c>
      <c r="C1075" s="23" t="s">
        <v>175</v>
      </c>
      <c r="D1075" s="23" t="s">
        <v>3237</v>
      </c>
      <c r="E1075" s="23" t="s">
        <v>3238</v>
      </c>
      <c r="F1075" s="5" t="s">
        <v>3239</v>
      </c>
      <c r="G1075" s="6" t="n">
        <v>15520102998</v>
      </c>
    </row>
    <row r="1076" customFormat="false" ht="30" hidden="false" customHeight="true" outlineLevel="0" collapsed="false">
      <c r="A1076" s="6" t="n">
        <v>1074</v>
      </c>
      <c r="B1076" s="6" t="str">
        <f aca="false">LEFT(E1076,3)</f>
        <v>酉阳县</v>
      </c>
      <c r="C1076" s="23" t="s">
        <v>120</v>
      </c>
      <c r="D1076" s="23" t="s">
        <v>3240</v>
      </c>
      <c r="E1076" s="23" t="s">
        <v>3241</v>
      </c>
      <c r="F1076" s="5" t="s">
        <v>2255</v>
      </c>
      <c r="G1076" s="6" t="n">
        <v>13709483281</v>
      </c>
    </row>
    <row r="1077" customFormat="false" ht="30" hidden="false" customHeight="true" outlineLevel="0" collapsed="false">
      <c r="A1077" s="6" t="n">
        <v>1075</v>
      </c>
      <c r="B1077" s="6" t="str">
        <f aca="false">LEFT(E1077,3)</f>
        <v>酉阳县</v>
      </c>
      <c r="C1077" s="23" t="s">
        <v>663</v>
      </c>
      <c r="D1077" s="23" t="s">
        <v>3242</v>
      </c>
      <c r="E1077" s="23" t="s">
        <v>3243</v>
      </c>
      <c r="F1077" s="5" t="s">
        <v>3244</v>
      </c>
      <c r="G1077" s="6" t="n">
        <v>17782049996</v>
      </c>
    </row>
    <row r="1078" customFormat="false" ht="30" hidden="false" customHeight="true" outlineLevel="0" collapsed="false">
      <c r="A1078" s="6" t="n">
        <v>1076</v>
      </c>
      <c r="B1078" s="6" t="str">
        <f aca="false">LEFT(E1078,3)</f>
        <v>酉阳县</v>
      </c>
      <c r="C1078" s="23" t="s">
        <v>663</v>
      </c>
      <c r="D1078" s="23" t="s">
        <v>3245</v>
      </c>
      <c r="E1078" s="23" t="s">
        <v>3246</v>
      </c>
      <c r="F1078" s="5" t="s">
        <v>3247</v>
      </c>
      <c r="G1078" s="6" t="n">
        <v>13896888712</v>
      </c>
    </row>
    <row r="1079" customFormat="false" ht="30" hidden="false" customHeight="true" outlineLevel="0" collapsed="false">
      <c r="A1079" s="6" t="n">
        <v>1077</v>
      </c>
      <c r="B1079" s="6" t="str">
        <f aca="false">LEFT(E1079,3)</f>
        <v>酉阳县</v>
      </c>
      <c r="C1079" s="23" t="s">
        <v>189</v>
      </c>
      <c r="D1079" s="23" t="s">
        <v>3248</v>
      </c>
      <c r="E1079" s="27" t="s">
        <v>3249</v>
      </c>
      <c r="F1079" s="28" t="s">
        <v>3250</v>
      </c>
      <c r="G1079" s="28" t="n">
        <v>13018357559</v>
      </c>
    </row>
    <row r="1080" customFormat="false" ht="30" hidden="false" customHeight="true" outlineLevel="0" collapsed="false">
      <c r="A1080" s="6" t="n">
        <v>1078</v>
      </c>
      <c r="B1080" s="6" t="str">
        <f aca="false">LEFT(E1080,3)</f>
        <v>酉阳县</v>
      </c>
      <c r="C1080" s="23" t="s">
        <v>193</v>
      </c>
      <c r="D1080" s="24" t="s">
        <v>3251</v>
      </c>
      <c r="E1080" s="23" t="s">
        <v>3252</v>
      </c>
      <c r="F1080" s="5" t="s">
        <v>3253</v>
      </c>
      <c r="G1080" s="6" t="n">
        <v>13709494796</v>
      </c>
    </row>
    <row r="1081" customFormat="false" ht="30" hidden="false" customHeight="true" outlineLevel="0" collapsed="false">
      <c r="A1081" s="6" t="n">
        <v>1079</v>
      </c>
      <c r="B1081" s="6" t="str">
        <f aca="false">LEFT(E1081,3)</f>
        <v>酉阳县</v>
      </c>
      <c r="C1081" s="23" t="s">
        <v>197</v>
      </c>
      <c r="D1081" s="23" t="s">
        <v>3254</v>
      </c>
      <c r="E1081" s="23" t="s">
        <v>3255</v>
      </c>
      <c r="F1081" s="5" t="s">
        <v>3256</v>
      </c>
      <c r="G1081" s="6" t="n">
        <v>13388997865</v>
      </c>
    </row>
    <row r="1082" customFormat="false" ht="30" hidden="false" customHeight="true" outlineLevel="0" collapsed="false">
      <c r="A1082" s="6" t="n">
        <v>1080</v>
      </c>
      <c r="B1082" s="6" t="str">
        <f aca="false">LEFT(E1082,3)</f>
        <v>酉阳县</v>
      </c>
      <c r="C1082" s="23" t="s">
        <v>201</v>
      </c>
      <c r="D1082" s="23" t="s">
        <v>3257</v>
      </c>
      <c r="E1082" s="23" t="s">
        <v>3258</v>
      </c>
      <c r="F1082" s="5" t="s">
        <v>3259</v>
      </c>
      <c r="G1082" s="6" t="n">
        <v>13896832008</v>
      </c>
    </row>
    <row r="1083" customFormat="false" ht="30" hidden="false" customHeight="true" outlineLevel="0" collapsed="false">
      <c r="A1083" s="6" t="n">
        <v>1081</v>
      </c>
      <c r="B1083" s="6" t="str">
        <f aca="false">LEFT(E1083,3)</f>
        <v>酉阳县</v>
      </c>
      <c r="C1083" s="23" t="s">
        <v>3260</v>
      </c>
      <c r="D1083" s="23" t="s">
        <v>3261</v>
      </c>
      <c r="E1083" s="23" t="s">
        <v>3262</v>
      </c>
      <c r="F1083" s="5" t="s">
        <v>3263</v>
      </c>
      <c r="G1083" s="6" t="n">
        <v>13908274735</v>
      </c>
    </row>
    <row r="1084" customFormat="false" ht="30" hidden="false" customHeight="true" outlineLevel="0" collapsed="false">
      <c r="A1084" s="6" t="n">
        <v>1082</v>
      </c>
      <c r="B1084" s="6" t="str">
        <f aca="false">LEFT(E1084,3)</f>
        <v>酉阳县</v>
      </c>
      <c r="C1084" s="23" t="s">
        <v>208</v>
      </c>
      <c r="D1084" s="23" t="s">
        <v>3264</v>
      </c>
      <c r="E1084" s="23" t="s">
        <v>3265</v>
      </c>
      <c r="F1084" s="5" t="s">
        <v>3266</v>
      </c>
      <c r="G1084" s="6" t="n">
        <v>18896126816</v>
      </c>
    </row>
    <row r="1085" customFormat="false" ht="30" hidden="false" customHeight="true" outlineLevel="0" collapsed="false">
      <c r="A1085" s="6" t="n">
        <v>1083</v>
      </c>
      <c r="B1085" s="6" t="str">
        <f aca="false">LEFT(E1085,3)</f>
        <v>酉阳县</v>
      </c>
      <c r="C1085" s="23" t="s">
        <v>135</v>
      </c>
      <c r="D1085" s="23" t="s">
        <v>3267</v>
      </c>
      <c r="E1085" s="23" t="s">
        <v>3268</v>
      </c>
      <c r="F1085" s="5" t="s">
        <v>1063</v>
      </c>
      <c r="G1085" s="6" t="n">
        <v>13996946746</v>
      </c>
    </row>
    <row r="1086" customFormat="false" ht="30" hidden="false" customHeight="true" outlineLevel="0" collapsed="false">
      <c r="A1086" s="6" t="n">
        <v>1084</v>
      </c>
      <c r="B1086" s="6" t="str">
        <f aca="false">LEFT(E1086,3)</f>
        <v>彭水县</v>
      </c>
      <c r="C1086" s="9" t="s">
        <v>109</v>
      </c>
      <c r="D1086" s="9" t="s">
        <v>3269</v>
      </c>
      <c r="E1086" s="9" t="s">
        <v>3270</v>
      </c>
      <c r="F1086" s="13" t="s">
        <v>3271</v>
      </c>
      <c r="G1086" s="13" t="n">
        <v>18717061007</v>
      </c>
    </row>
    <row r="1087" customFormat="false" ht="30" hidden="false" customHeight="true" outlineLevel="0" collapsed="false">
      <c r="A1087" s="6" t="n">
        <v>1085</v>
      </c>
      <c r="B1087" s="6" t="str">
        <f aca="false">LEFT(E1087,3)</f>
        <v>彭水县</v>
      </c>
      <c r="C1087" s="9" t="s">
        <v>109</v>
      </c>
      <c r="D1087" s="9" t="s">
        <v>3269</v>
      </c>
      <c r="E1087" s="9" t="s">
        <v>3272</v>
      </c>
      <c r="F1087" s="13" t="s">
        <v>3273</v>
      </c>
      <c r="G1087" s="13" t="n">
        <v>18325286682</v>
      </c>
    </row>
    <row r="1088" customFormat="false" ht="30" hidden="false" customHeight="true" outlineLevel="0" collapsed="false">
      <c r="A1088" s="6" t="n">
        <v>1086</v>
      </c>
      <c r="B1088" s="6" t="str">
        <f aca="false">LEFT(E1088,3)</f>
        <v>彭水县</v>
      </c>
      <c r="C1088" s="23" t="s">
        <v>3274</v>
      </c>
      <c r="D1088" s="23" t="s">
        <v>3275</v>
      </c>
      <c r="E1088" s="23" t="s">
        <v>3276</v>
      </c>
      <c r="F1088" s="5" t="s">
        <v>3277</v>
      </c>
      <c r="G1088" s="6" t="n">
        <v>17784398566</v>
      </c>
    </row>
    <row r="1089" customFormat="false" ht="30" hidden="false" customHeight="true" outlineLevel="0" collapsed="false">
      <c r="A1089" s="6" t="n">
        <v>1087</v>
      </c>
      <c r="B1089" s="6" t="str">
        <f aca="false">LEFT(E1089,3)</f>
        <v>彭水县</v>
      </c>
      <c r="C1089" s="23" t="s">
        <v>175</v>
      </c>
      <c r="D1089" s="23" t="s">
        <v>3278</v>
      </c>
      <c r="E1089" s="23" t="s">
        <v>3279</v>
      </c>
      <c r="F1089" s="5" t="s">
        <v>3280</v>
      </c>
      <c r="G1089" s="6" t="n">
        <v>15823991008</v>
      </c>
    </row>
    <row r="1090" customFormat="false" ht="30" hidden="false" customHeight="true" outlineLevel="0" collapsed="false">
      <c r="A1090" s="6" t="n">
        <v>1088</v>
      </c>
      <c r="B1090" s="6" t="str">
        <f aca="false">LEFT(E1090,3)</f>
        <v>彭水县</v>
      </c>
      <c r="C1090" s="23" t="s">
        <v>189</v>
      </c>
      <c r="D1090" s="23" t="s">
        <v>3281</v>
      </c>
      <c r="E1090" s="27" t="s">
        <v>3282</v>
      </c>
      <c r="F1090" s="28" t="s">
        <v>3283</v>
      </c>
      <c r="G1090" s="28" t="n">
        <v>18996900269</v>
      </c>
    </row>
    <row r="1091" customFormat="false" ht="30" hidden="false" customHeight="true" outlineLevel="0" collapsed="false">
      <c r="A1091" s="6" t="n">
        <v>1089</v>
      </c>
      <c r="B1091" s="6" t="str">
        <f aca="false">LEFT(E1091,3)</f>
        <v>彭水县</v>
      </c>
      <c r="C1091" s="23" t="s">
        <v>846</v>
      </c>
      <c r="D1091" s="27" t="s">
        <v>3284</v>
      </c>
      <c r="E1091" s="27" t="s">
        <v>3285</v>
      </c>
      <c r="F1091" s="28" t="s">
        <v>3286</v>
      </c>
      <c r="G1091" s="28" t="n">
        <v>13996926817</v>
      </c>
    </row>
    <row r="1092" customFormat="false" ht="30" hidden="false" customHeight="true" outlineLevel="0" collapsed="false">
      <c r="A1092" s="6" t="n">
        <v>1090</v>
      </c>
      <c r="B1092" s="6" t="str">
        <f aca="false">LEFT(E1092,3)</f>
        <v>彭水县</v>
      </c>
      <c r="C1092" s="23" t="s">
        <v>3287</v>
      </c>
      <c r="D1092" s="23" t="s">
        <v>3288</v>
      </c>
      <c r="E1092" s="23" t="s">
        <v>3289</v>
      </c>
      <c r="F1092" s="5" t="s">
        <v>3290</v>
      </c>
      <c r="G1092" s="6" t="s">
        <v>3291</v>
      </c>
    </row>
    <row r="1093" customFormat="false" ht="30" hidden="false" customHeight="true" outlineLevel="0" collapsed="false">
      <c r="A1093" s="6" t="n">
        <v>1091</v>
      </c>
      <c r="B1093" s="6" t="str">
        <f aca="false">LEFT(E1093,3)</f>
        <v>彭水县</v>
      </c>
      <c r="C1093" s="23" t="s">
        <v>3292</v>
      </c>
      <c r="D1093" s="23" t="s">
        <v>3293</v>
      </c>
      <c r="E1093" s="23" t="s">
        <v>3294</v>
      </c>
      <c r="F1093" s="5" t="s">
        <v>3295</v>
      </c>
      <c r="G1093" s="6" t="n">
        <v>13609481789</v>
      </c>
    </row>
    <row r="1094" customFormat="false" ht="30" hidden="false" customHeight="true" outlineLevel="0" collapsed="false">
      <c r="A1094" s="6" t="n">
        <v>1092</v>
      </c>
      <c r="B1094" s="6" t="str">
        <f aca="false">LEFT(E1094,3)</f>
        <v>彭水县</v>
      </c>
      <c r="C1094" s="23" t="s">
        <v>208</v>
      </c>
      <c r="D1094" s="23" t="s">
        <v>3296</v>
      </c>
      <c r="E1094" s="23" t="s">
        <v>3297</v>
      </c>
      <c r="F1094" s="5" t="s">
        <v>3298</v>
      </c>
      <c r="G1094" s="6" t="n">
        <v>18580998627</v>
      </c>
    </row>
    <row r="1095" customFormat="false" ht="30" hidden="false" customHeight="true" outlineLevel="0" collapsed="false">
      <c r="A1095" s="6" t="n">
        <v>1093</v>
      </c>
      <c r="B1095" s="6" t="str">
        <f aca="false">LEFT(E1095,3)</f>
        <v>彭水县</v>
      </c>
      <c r="C1095" s="23" t="s">
        <v>491</v>
      </c>
      <c r="D1095" s="23" t="s">
        <v>3299</v>
      </c>
      <c r="E1095" s="23" t="s">
        <v>3300</v>
      </c>
      <c r="F1095" s="5" t="s">
        <v>3301</v>
      </c>
      <c r="G1095" s="6" t="n">
        <v>13896436654</v>
      </c>
    </row>
    <row r="1096" customFormat="false" ht="30" hidden="false" customHeight="true" outlineLevel="0" collapsed="false">
      <c r="A1096" s="6" t="n">
        <v>1094</v>
      </c>
      <c r="B1096" s="6" t="str">
        <f aca="false">LEFT(E1096,3)</f>
        <v>彭水县</v>
      </c>
      <c r="C1096" s="23" t="s">
        <v>491</v>
      </c>
      <c r="D1096" s="23" t="s">
        <v>3302</v>
      </c>
      <c r="E1096" s="23" t="s">
        <v>3303</v>
      </c>
      <c r="F1096" s="5" t="s">
        <v>3304</v>
      </c>
      <c r="G1096" s="6" t="n">
        <v>13896464267</v>
      </c>
    </row>
    <row r="1097" customFormat="false" ht="30" hidden="false" customHeight="true" outlineLevel="0" collapsed="false">
      <c r="A1097" s="6" t="n">
        <v>1095</v>
      </c>
      <c r="B1097" s="6" t="str">
        <f aca="false">LEFT(E1097,3)</f>
        <v>彭水县</v>
      </c>
      <c r="C1097" s="23" t="s">
        <v>491</v>
      </c>
      <c r="D1097" s="23" t="s">
        <v>3305</v>
      </c>
      <c r="E1097" s="23" t="s">
        <v>3306</v>
      </c>
      <c r="F1097" s="5" t="s">
        <v>3307</v>
      </c>
      <c r="G1097" s="6" t="n">
        <v>15856012248</v>
      </c>
    </row>
    <row r="1098" customFormat="false" ht="30" hidden="false" customHeight="true" outlineLevel="0" collapsed="false">
      <c r="A1098" s="6" t="n">
        <v>1096</v>
      </c>
      <c r="B1098" s="6" t="str">
        <f aca="false">LEFT(E1098,3)</f>
        <v>彭水县</v>
      </c>
      <c r="C1098" s="23" t="s">
        <v>491</v>
      </c>
      <c r="D1098" s="23" t="s">
        <v>3308</v>
      </c>
      <c r="E1098" s="23" t="s">
        <v>3309</v>
      </c>
      <c r="F1098" s="5" t="s">
        <v>3310</v>
      </c>
      <c r="G1098" s="6" t="n">
        <v>13594937378</v>
      </c>
    </row>
    <row r="1099" customFormat="false" ht="30" hidden="false" customHeight="true" outlineLevel="0" collapsed="false">
      <c r="A1099" s="6" t="n">
        <v>1097</v>
      </c>
      <c r="B1099" s="6" t="str">
        <f aca="false">LEFT(E1099,3)</f>
        <v>彭水县</v>
      </c>
      <c r="C1099" s="23" t="s">
        <v>491</v>
      </c>
      <c r="D1099" s="23" t="s">
        <v>3311</v>
      </c>
      <c r="E1099" s="23" t="s">
        <v>3312</v>
      </c>
      <c r="F1099" s="5" t="s">
        <v>3313</v>
      </c>
      <c r="G1099" s="6" t="n">
        <v>18523720138</v>
      </c>
    </row>
    <row r="1100" customFormat="false" ht="30" hidden="false" customHeight="true" outlineLevel="0" collapsed="false">
      <c r="A1100" s="6" t="n">
        <v>1098</v>
      </c>
      <c r="B1100" s="6" t="str">
        <f aca="false">LEFT(E1100,3)</f>
        <v>彭水县</v>
      </c>
      <c r="C1100" s="23" t="s">
        <v>131</v>
      </c>
      <c r="D1100" s="24" t="s">
        <v>132</v>
      </c>
      <c r="E1100" s="23" t="s">
        <v>3282</v>
      </c>
      <c r="F1100" s="5" t="s">
        <v>3283</v>
      </c>
      <c r="G1100" s="6" t="n">
        <v>18996900269</v>
      </c>
    </row>
    <row r="1101" customFormat="false" ht="30" hidden="false" customHeight="true" outlineLevel="0" collapsed="false">
      <c r="A1101" s="6" t="n">
        <v>1099</v>
      </c>
      <c r="B1101" s="6" t="str">
        <f aca="false">LEFT(E1101,3)</f>
        <v>彭水县</v>
      </c>
      <c r="C1101" s="23" t="s">
        <v>135</v>
      </c>
      <c r="D1101" s="23" t="s">
        <v>3314</v>
      </c>
      <c r="E1101" s="23" t="s">
        <v>3315</v>
      </c>
      <c r="F1101" s="5" t="s">
        <v>3283</v>
      </c>
      <c r="G1101" s="6" t="n">
        <v>18996900269</v>
      </c>
    </row>
    <row r="1102" customFormat="false" ht="30" hidden="false" customHeight="true" outlineLevel="0" collapsed="false">
      <c r="A1102" s="6" t="n">
        <v>1100</v>
      </c>
      <c r="B1102" s="6" t="str">
        <f aca="false">LEFT(E1102,3)</f>
        <v>彭水县</v>
      </c>
      <c r="C1102" s="23" t="s">
        <v>139</v>
      </c>
      <c r="D1102" s="23" t="s">
        <v>3316</v>
      </c>
      <c r="E1102" s="23" t="s">
        <v>3317</v>
      </c>
      <c r="F1102" s="5" t="s">
        <v>3318</v>
      </c>
      <c r="G1102" s="6" t="n">
        <v>15823675341</v>
      </c>
    </row>
    <row r="1103" customFormat="false" ht="30" hidden="false" customHeight="true" outlineLevel="0" collapsed="false">
      <c r="A1103" s="6" t="n">
        <v>1101</v>
      </c>
      <c r="B1103" s="6" t="str">
        <f aca="false">LEFT(E1103,4)</f>
        <v>两江新区</v>
      </c>
      <c r="C1103" s="7" t="s">
        <v>8</v>
      </c>
      <c r="D1103" s="8" t="s">
        <v>3319</v>
      </c>
      <c r="E1103" s="8" t="s">
        <v>3320</v>
      </c>
      <c r="F1103" s="8" t="s">
        <v>3321</v>
      </c>
      <c r="G1103" s="8" t="n">
        <v>18696790066</v>
      </c>
    </row>
    <row r="1104" customFormat="false" ht="30" hidden="false" customHeight="true" outlineLevel="0" collapsed="false">
      <c r="A1104" s="6" t="n">
        <v>1102</v>
      </c>
      <c r="B1104" s="6" t="str">
        <f aca="false">LEFT(E1104,4)</f>
        <v>两江新区</v>
      </c>
      <c r="C1104" s="7" t="s">
        <v>8</v>
      </c>
      <c r="D1104" s="7" t="s">
        <v>3322</v>
      </c>
      <c r="E1104" s="8" t="s">
        <v>3323</v>
      </c>
      <c r="F1104" s="8" t="s">
        <v>3324</v>
      </c>
      <c r="G1104" s="8" t="n">
        <v>17783055465</v>
      </c>
    </row>
    <row r="1105" customFormat="false" ht="30" hidden="false" customHeight="true" outlineLevel="0" collapsed="false">
      <c r="A1105" s="6" t="n">
        <v>1103</v>
      </c>
      <c r="B1105" s="6" t="str">
        <f aca="false">LEFT(E1105,4)</f>
        <v>两江新区</v>
      </c>
      <c r="C1105" s="7" t="s">
        <v>8</v>
      </c>
      <c r="D1105" s="7" t="s">
        <v>3325</v>
      </c>
      <c r="E1105" s="8" t="s">
        <v>3326</v>
      </c>
      <c r="F1105" s="8" t="s">
        <v>3327</v>
      </c>
      <c r="G1105" s="8" t="n">
        <v>15826159965</v>
      </c>
    </row>
    <row r="1106" customFormat="false" ht="30" hidden="false" customHeight="true" outlineLevel="0" collapsed="false">
      <c r="A1106" s="6" t="n">
        <v>1104</v>
      </c>
      <c r="B1106" s="6" t="str">
        <f aca="false">LEFT(E1106,4)</f>
        <v>两江新区</v>
      </c>
      <c r="C1106" s="7" t="s">
        <v>8</v>
      </c>
      <c r="D1106" s="7" t="s">
        <v>3328</v>
      </c>
      <c r="E1106" s="8" t="s">
        <v>3329</v>
      </c>
      <c r="F1106" s="8" t="s">
        <v>3330</v>
      </c>
      <c r="G1106" s="8" t="n">
        <v>18996661263</v>
      </c>
    </row>
    <row r="1107" customFormat="false" ht="30" hidden="false" customHeight="true" outlineLevel="0" collapsed="false">
      <c r="A1107" s="6" t="n">
        <v>1105</v>
      </c>
      <c r="B1107" s="6" t="str">
        <f aca="false">LEFT(E1107,4)</f>
        <v>两江新区</v>
      </c>
      <c r="C1107" s="7" t="s">
        <v>8</v>
      </c>
      <c r="D1107" s="7" t="s">
        <v>3331</v>
      </c>
      <c r="E1107" s="8" t="s">
        <v>3332</v>
      </c>
      <c r="F1107" s="8" t="s">
        <v>3333</v>
      </c>
      <c r="G1107" s="8" t="n">
        <v>13012355908</v>
      </c>
    </row>
    <row r="1108" customFormat="false" ht="30" hidden="false" customHeight="true" outlineLevel="0" collapsed="false">
      <c r="A1108" s="6" t="n">
        <v>1106</v>
      </c>
      <c r="B1108" s="6" t="str">
        <f aca="false">LEFT(E1108,4)</f>
        <v>两江新区</v>
      </c>
      <c r="C1108" s="7" t="s">
        <v>8</v>
      </c>
      <c r="D1108" s="7" t="s">
        <v>3334</v>
      </c>
      <c r="E1108" s="8" t="s">
        <v>3335</v>
      </c>
      <c r="F1108" s="8" t="s">
        <v>3336</v>
      </c>
      <c r="G1108" s="8" t="n">
        <v>15310019970</v>
      </c>
    </row>
    <row r="1109" customFormat="false" ht="30" hidden="false" customHeight="true" outlineLevel="0" collapsed="false">
      <c r="A1109" s="6" t="n">
        <v>1107</v>
      </c>
      <c r="B1109" s="6" t="str">
        <f aca="false">LEFT(E1109,4)</f>
        <v>两江新区</v>
      </c>
      <c r="C1109" s="23" t="s">
        <v>512</v>
      </c>
      <c r="D1109" s="23" t="s">
        <v>3337</v>
      </c>
      <c r="E1109" s="23" t="s">
        <v>3338</v>
      </c>
      <c r="F1109" s="5" t="s">
        <v>3339</v>
      </c>
      <c r="G1109" s="6" t="n">
        <v>17738333487</v>
      </c>
    </row>
    <row r="1110" customFormat="false" ht="30" hidden="false" customHeight="true" outlineLevel="0" collapsed="false">
      <c r="A1110" s="6" t="n">
        <v>1108</v>
      </c>
      <c r="B1110" s="6" t="str">
        <f aca="false">LEFT(E1110,4)</f>
        <v>两江新区</v>
      </c>
      <c r="C1110" s="23" t="s">
        <v>591</v>
      </c>
      <c r="D1110" s="24" t="s">
        <v>3340</v>
      </c>
      <c r="E1110" s="23" t="s">
        <v>3341</v>
      </c>
      <c r="F1110" s="5" t="s">
        <v>3342</v>
      </c>
      <c r="G1110" s="6" t="n">
        <v>18696666649</v>
      </c>
    </row>
    <row r="1111" customFormat="false" ht="30" hidden="false" customHeight="true" outlineLevel="0" collapsed="false">
      <c r="A1111" s="6" t="n">
        <v>1109</v>
      </c>
      <c r="B1111" s="6" t="str">
        <f aca="false">LEFT(E1111,4)</f>
        <v>两江新区</v>
      </c>
      <c r="C1111" s="23" t="s">
        <v>591</v>
      </c>
      <c r="D1111" s="24" t="s">
        <v>3343</v>
      </c>
      <c r="E1111" s="23" t="s">
        <v>3344</v>
      </c>
      <c r="F1111" s="5" t="s">
        <v>3345</v>
      </c>
      <c r="G1111" s="6" t="n">
        <v>15123518955</v>
      </c>
    </row>
    <row r="1112" customFormat="false" ht="30" hidden="false" customHeight="true" outlineLevel="0" collapsed="false">
      <c r="A1112" s="6" t="n">
        <v>1110</v>
      </c>
      <c r="B1112" s="6" t="str">
        <f aca="false">LEFT(E1112,4)</f>
        <v>两江新区</v>
      </c>
      <c r="C1112" s="23" t="s">
        <v>522</v>
      </c>
      <c r="D1112" s="23" t="s">
        <v>3346</v>
      </c>
      <c r="E1112" s="23" t="s">
        <v>3347</v>
      </c>
      <c r="F1112" s="5" t="s">
        <v>525</v>
      </c>
      <c r="G1112" s="6" t="n">
        <v>13330210167</v>
      </c>
    </row>
    <row r="1113" customFormat="false" ht="30" hidden="false" customHeight="true" outlineLevel="0" collapsed="false">
      <c r="A1113" s="6" t="n">
        <v>1111</v>
      </c>
      <c r="B1113" s="6" t="str">
        <f aca="false">LEFT(E1113,4)</f>
        <v>两江新区</v>
      </c>
      <c r="C1113" s="23" t="s">
        <v>1415</v>
      </c>
      <c r="D1113" s="23" t="s">
        <v>3348</v>
      </c>
      <c r="E1113" s="23" t="s">
        <v>3349</v>
      </c>
      <c r="F1113" s="5" t="s">
        <v>3350</v>
      </c>
      <c r="G1113" s="6" t="n">
        <v>18996119507</v>
      </c>
    </row>
    <row r="1114" customFormat="false" ht="30" hidden="false" customHeight="true" outlineLevel="0" collapsed="false">
      <c r="A1114" s="6" t="n">
        <v>1112</v>
      </c>
      <c r="B1114" s="6" t="str">
        <f aca="false">LEFT(E1114,4)</f>
        <v>两江新区</v>
      </c>
      <c r="C1114" s="23" t="s">
        <v>2047</v>
      </c>
      <c r="D1114" s="23" t="s">
        <v>3351</v>
      </c>
      <c r="E1114" s="23" t="s">
        <v>3352</v>
      </c>
      <c r="F1114" s="5" t="s">
        <v>3353</v>
      </c>
      <c r="G1114" s="6" t="n">
        <v>15320338737</v>
      </c>
    </row>
    <row r="1115" customFormat="false" ht="30" hidden="false" customHeight="true" outlineLevel="0" collapsed="false">
      <c r="A1115" s="6" t="n">
        <v>1113</v>
      </c>
      <c r="B1115" s="6" t="str">
        <f aca="false">LEFT(E1115,4)</f>
        <v>两江新区</v>
      </c>
      <c r="C1115" s="23" t="s">
        <v>563</v>
      </c>
      <c r="D1115" s="23" t="s">
        <v>3354</v>
      </c>
      <c r="E1115" s="23" t="s">
        <v>3355</v>
      </c>
      <c r="F1115" s="5" t="s">
        <v>3356</v>
      </c>
      <c r="G1115" s="6" t="n">
        <v>17723563718</v>
      </c>
    </row>
    <row r="1116" customFormat="false" ht="30" hidden="false" customHeight="true" outlineLevel="0" collapsed="false">
      <c r="A1116" s="6" t="n">
        <v>1114</v>
      </c>
      <c r="B1116" s="6" t="str">
        <f aca="false">LEFT(E1116,4)</f>
        <v>两江新区</v>
      </c>
      <c r="C1116" s="23" t="s">
        <v>663</v>
      </c>
      <c r="D1116" s="23" t="s">
        <v>3357</v>
      </c>
      <c r="E1116" s="23" t="s">
        <v>3358</v>
      </c>
      <c r="F1116" s="5" t="s">
        <v>3359</v>
      </c>
      <c r="G1116" s="6" t="n">
        <v>18095047703</v>
      </c>
    </row>
    <row r="1117" customFormat="false" ht="30" hidden="false" customHeight="true" outlineLevel="0" collapsed="false">
      <c r="A1117" s="6" t="n">
        <v>1115</v>
      </c>
      <c r="B1117" s="6" t="str">
        <f aca="false">LEFT(E1117,4)</f>
        <v>两江新区</v>
      </c>
      <c r="C1117" s="23" t="s">
        <v>539</v>
      </c>
      <c r="D1117" s="27" t="s">
        <v>3360</v>
      </c>
      <c r="E1117" s="27" t="s">
        <v>3361</v>
      </c>
      <c r="F1117" s="28" t="s">
        <v>923</v>
      </c>
      <c r="G1117" s="28" t="n">
        <v>13983007136</v>
      </c>
    </row>
    <row r="1118" customFormat="false" ht="30" hidden="false" customHeight="true" outlineLevel="0" collapsed="false">
      <c r="A1118" s="6" t="n">
        <v>1116</v>
      </c>
      <c r="B1118" s="6" t="str">
        <f aca="false">LEFT(E1118,4)</f>
        <v>两江新区</v>
      </c>
      <c r="C1118" s="23" t="s">
        <v>189</v>
      </c>
      <c r="D1118" s="23" t="s">
        <v>3362</v>
      </c>
      <c r="E1118" s="27" t="s">
        <v>3363</v>
      </c>
      <c r="F1118" s="28" t="s">
        <v>3364</v>
      </c>
      <c r="G1118" s="28" t="n">
        <v>13452906973</v>
      </c>
    </row>
    <row r="1119" customFormat="false" ht="30" hidden="false" customHeight="true" outlineLevel="0" collapsed="false">
      <c r="A1119" s="6" t="n">
        <v>1117</v>
      </c>
      <c r="B1119" s="6" t="str">
        <f aca="false">LEFT(E1119,4)</f>
        <v>两江新区</v>
      </c>
      <c r="C1119" s="23" t="s">
        <v>189</v>
      </c>
      <c r="D1119" s="23" t="s">
        <v>3365</v>
      </c>
      <c r="E1119" s="27" t="s">
        <v>3366</v>
      </c>
      <c r="F1119" s="28" t="s">
        <v>3367</v>
      </c>
      <c r="G1119" s="28" t="n">
        <v>13500327701</v>
      </c>
    </row>
    <row r="1120" customFormat="false" ht="30" hidden="false" customHeight="true" outlineLevel="0" collapsed="false">
      <c r="A1120" s="6" t="n">
        <v>1118</v>
      </c>
      <c r="B1120" s="6" t="str">
        <f aca="false">LEFT(E1120,4)</f>
        <v>两江新区</v>
      </c>
      <c r="C1120" s="23" t="s">
        <v>764</v>
      </c>
      <c r="D1120" s="23" t="s">
        <v>3368</v>
      </c>
      <c r="E1120" s="23" t="s">
        <v>3369</v>
      </c>
      <c r="F1120" s="5" t="s">
        <v>3370</v>
      </c>
      <c r="G1120" s="6" t="n">
        <v>18983171313</v>
      </c>
    </row>
    <row r="1121" customFormat="false" ht="30" hidden="false" customHeight="true" outlineLevel="0" collapsed="false">
      <c r="A1121" s="6" t="n">
        <v>1119</v>
      </c>
      <c r="B1121" s="6" t="str">
        <f aca="false">LEFT(E1121,4)</f>
        <v>两江新区</v>
      </c>
      <c r="C1121" s="23" t="s">
        <v>3371</v>
      </c>
      <c r="D1121" s="23" t="s">
        <v>3372</v>
      </c>
      <c r="E1121" s="23" t="s">
        <v>3373</v>
      </c>
      <c r="F1121" s="5" t="s">
        <v>3374</v>
      </c>
      <c r="G1121" s="6" t="n">
        <v>13677621152</v>
      </c>
    </row>
    <row r="1122" customFormat="false" ht="30" hidden="false" customHeight="true" outlineLevel="0" collapsed="false">
      <c r="A1122" s="6" t="n">
        <v>1120</v>
      </c>
      <c r="B1122" s="6" t="str">
        <f aca="false">LEFT(E1122,4)</f>
        <v>两江新区</v>
      </c>
      <c r="C1122" s="23" t="s">
        <v>768</v>
      </c>
      <c r="D1122" s="23" t="s">
        <v>769</v>
      </c>
      <c r="E1122" s="23" t="s">
        <v>3375</v>
      </c>
      <c r="F1122" s="5" t="s">
        <v>771</v>
      </c>
      <c r="G1122" s="6" t="n">
        <v>18580863336</v>
      </c>
    </row>
    <row r="1123" customFormat="false" ht="30" hidden="false" customHeight="true" outlineLevel="0" collapsed="false">
      <c r="A1123" s="6" t="n">
        <v>1121</v>
      </c>
      <c r="B1123" s="6" t="str">
        <f aca="false">LEFT(E1123,4)</f>
        <v>两江新区</v>
      </c>
      <c r="C1123" s="23" t="s">
        <v>768</v>
      </c>
      <c r="D1123" s="23" t="s">
        <v>769</v>
      </c>
      <c r="E1123" s="23" t="s">
        <v>3376</v>
      </c>
      <c r="F1123" s="5" t="s">
        <v>771</v>
      </c>
      <c r="G1123" s="6" t="n">
        <v>18580863336</v>
      </c>
    </row>
    <row r="1124" customFormat="false" ht="30" hidden="false" customHeight="true" outlineLevel="0" collapsed="false">
      <c r="A1124" s="6" t="n">
        <v>1122</v>
      </c>
      <c r="B1124" s="6" t="str">
        <f aca="false">LEFT(E1124,4)</f>
        <v>两江新区</v>
      </c>
      <c r="C1124" s="23" t="s">
        <v>768</v>
      </c>
      <c r="D1124" s="23" t="s">
        <v>769</v>
      </c>
      <c r="E1124" s="23" t="s">
        <v>3377</v>
      </c>
      <c r="F1124" s="5" t="s">
        <v>771</v>
      </c>
      <c r="G1124" s="6" t="n">
        <v>18580863336</v>
      </c>
    </row>
    <row r="1125" customFormat="false" ht="30" hidden="false" customHeight="true" outlineLevel="0" collapsed="false">
      <c r="A1125" s="6" t="n">
        <v>1123</v>
      </c>
      <c r="B1125" s="6" t="str">
        <f aca="false">LEFT(E1125,4)</f>
        <v>两江新区</v>
      </c>
      <c r="C1125" s="23" t="s">
        <v>768</v>
      </c>
      <c r="D1125" s="23" t="s">
        <v>769</v>
      </c>
      <c r="E1125" s="23" t="s">
        <v>3378</v>
      </c>
      <c r="F1125" s="5" t="s">
        <v>771</v>
      </c>
      <c r="G1125" s="6" t="n">
        <v>18580863336</v>
      </c>
    </row>
    <row r="1126" customFormat="false" ht="30" hidden="false" customHeight="true" outlineLevel="0" collapsed="false">
      <c r="A1126" s="6" t="n">
        <v>1124</v>
      </c>
      <c r="B1126" s="6" t="str">
        <f aca="false">LEFT(E1126,4)</f>
        <v>两江新区</v>
      </c>
      <c r="C1126" s="23" t="s">
        <v>768</v>
      </c>
      <c r="D1126" s="23" t="s">
        <v>3379</v>
      </c>
      <c r="E1126" s="23" t="s">
        <v>3380</v>
      </c>
      <c r="F1126" s="5" t="s">
        <v>771</v>
      </c>
      <c r="G1126" s="6" t="n">
        <v>18580863336</v>
      </c>
    </row>
    <row r="1127" customFormat="false" ht="30" hidden="false" customHeight="true" outlineLevel="0" collapsed="false">
      <c r="A1127" s="6" t="n">
        <v>1125</v>
      </c>
      <c r="B1127" s="6" t="str">
        <f aca="false">LEFT(E1127,4)</f>
        <v>两江新区</v>
      </c>
      <c r="C1127" s="23" t="s">
        <v>942</v>
      </c>
      <c r="D1127" s="23" t="s">
        <v>3381</v>
      </c>
      <c r="E1127" s="23" t="s">
        <v>3382</v>
      </c>
      <c r="F1127" s="5" t="s">
        <v>3383</v>
      </c>
      <c r="G1127" s="6" t="n">
        <v>18623398129</v>
      </c>
    </row>
    <row r="1128" customFormat="false" ht="30" hidden="false" customHeight="true" outlineLevel="0" collapsed="false">
      <c r="A1128" s="6" t="n">
        <v>1126</v>
      </c>
      <c r="B1128" s="6" t="str">
        <f aca="false">LEFT(E1128,4)</f>
        <v>两江新区</v>
      </c>
      <c r="C1128" s="23" t="s">
        <v>942</v>
      </c>
      <c r="D1128" s="23" t="s">
        <v>3384</v>
      </c>
      <c r="E1128" s="23" t="s">
        <v>3385</v>
      </c>
      <c r="F1128" s="5" t="s">
        <v>1683</v>
      </c>
      <c r="G1128" s="6" t="n">
        <v>13668401997</v>
      </c>
    </row>
    <row r="1129" customFormat="false" ht="30" hidden="false" customHeight="true" outlineLevel="0" collapsed="false">
      <c r="A1129" s="6" t="n">
        <v>1127</v>
      </c>
      <c r="B1129" s="6" t="str">
        <f aca="false">LEFT(E1129,4)</f>
        <v>两江新区</v>
      </c>
      <c r="C1129" s="23" t="s">
        <v>208</v>
      </c>
      <c r="D1129" s="23" t="s">
        <v>3386</v>
      </c>
      <c r="E1129" s="23" t="s">
        <v>3387</v>
      </c>
      <c r="F1129" s="5" t="s">
        <v>3388</v>
      </c>
      <c r="G1129" s="6" t="n">
        <v>17308391095</v>
      </c>
    </row>
    <row r="1130" customFormat="false" ht="30" hidden="false" customHeight="true" outlineLevel="0" collapsed="false">
      <c r="A1130" s="6" t="n">
        <v>1128</v>
      </c>
      <c r="B1130" s="6" t="str">
        <f aca="false">LEFT(E1130,4)</f>
        <v>两江新区</v>
      </c>
      <c r="C1130" s="23" t="s">
        <v>498</v>
      </c>
      <c r="D1130" s="23" t="s">
        <v>3389</v>
      </c>
      <c r="E1130" s="23" t="s">
        <v>3390</v>
      </c>
      <c r="F1130" s="5" t="s">
        <v>3391</v>
      </c>
      <c r="G1130" s="6" t="n">
        <v>18580178111</v>
      </c>
    </row>
    <row r="1131" customFormat="false" ht="30" hidden="false" customHeight="true" outlineLevel="0" collapsed="false">
      <c r="A1131" s="6" t="n">
        <v>1129</v>
      </c>
      <c r="B1131" s="6" t="str">
        <f aca="false">LEFT(E1131,4)</f>
        <v>两江新区</v>
      </c>
      <c r="C1131" s="23" t="s">
        <v>977</v>
      </c>
      <c r="D1131" s="23" t="s">
        <v>3392</v>
      </c>
      <c r="E1131" s="23" t="s">
        <v>3393</v>
      </c>
      <c r="F1131" s="5" t="s">
        <v>980</v>
      </c>
      <c r="G1131" s="6" t="n">
        <v>13436155591</v>
      </c>
    </row>
    <row r="1132" customFormat="false" ht="30" hidden="false" customHeight="true" outlineLevel="0" collapsed="false">
      <c r="A1132" s="6" t="n">
        <v>1130</v>
      </c>
      <c r="B1132" s="6" t="str">
        <f aca="false">LEFT(E1132,4)</f>
        <v>两江新区</v>
      </c>
      <c r="C1132" s="23" t="s">
        <v>131</v>
      </c>
      <c r="D1132" s="24" t="s">
        <v>132</v>
      </c>
      <c r="E1132" s="23" t="s">
        <v>3394</v>
      </c>
      <c r="F1132" s="5" t="s">
        <v>3395</v>
      </c>
      <c r="G1132" s="6" t="n">
        <v>13896201619</v>
      </c>
    </row>
    <row r="1133" customFormat="false" ht="30" hidden="false" customHeight="true" outlineLevel="0" collapsed="false">
      <c r="A1133" s="6" t="n">
        <v>1131</v>
      </c>
      <c r="B1133" s="6" t="str">
        <f aca="false">LEFT(E1133,3)</f>
        <v>高新区</v>
      </c>
      <c r="C1133" s="23" t="s">
        <v>175</v>
      </c>
      <c r="D1133" s="23" t="s">
        <v>3396</v>
      </c>
      <c r="E1133" s="23" t="s">
        <v>3397</v>
      </c>
      <c r="F1133" s="5" t="s">
        <v>3398</v>
      </c>
      <c r="G1133" s="6" t="n">
        <v>13883474943</v>
      </c>
    </row>
    <row r="1134" customFormat="false" ht="30" hidden="false" customHeight="true" outlineLevel="0" collapsed="false">
      <c r="A1134" s="6" t="n">
        <v>1132</v>
      </c>
      <c r="B1134" s="6" t="str">
        <f aca="false">LEFT(E1134,3)</f>
        <v>高新区</v>
      </c>
      <c r="C1134" s="23" t="s">
        <v>3399</v>
      </c>
      <c r="D1134" s="23" t="s">
        <v>3400</v>
      </c>
      <c r="E1134" s="23" t="s">
        <v>3401</v>
      </c>
      <c r="F1134" s="5" t="s">
        <v>3402</v>
      </c>
      <c r="G1134" s="6" t="n">
        <v>15998904423</v>
      </c>
    </row>
    <row r="1135" customFormat="false" ht="30" hidden="false" customHeight="true" outlineLevel="0" collapsed="false">
      <c r="A1135" s="6" t="n">
        <v>1133</v>
      </c>
      <c r="B1135" s="6" t="str">
        <f aca="false">LEFT(E1135,4)</f>
        <v>北部新区</v>
      </c>
      <c r="C1135" s="23" t="s">
        <v>613</v>
      </c>
      <c r="D1135" s="27" t="s">
        <v>3403</v>
      </c>
      <c r="E1135" s="27" t="s">
        <v>3404</v>
      </c>
      <c r="F1135" s="28" t="s">
        <v>3405</v>
      </c>
      <c r="G1135" s="28" t="n">
        <v>15922701191</v>
      </c>
    </row>
    <row r="1136" customFormat="false" ht="30" hidden="false" customHeight="true" outlineLevel="0" collapsed="false">
      <c r="A1136" s="6" t="n">
        <v>1134</v>
      </c>
      <c r="B1136" s="6" t="str">
        <f aca="false">LEFT(E1136,4)</f>
        <v>北部新区</v>
      </c>
      <c r="C1136" s="23" t="s">
        <v>208</v>
      </c>
      <c r="D1136" s="23" t="s">
        <v>3406</v>
      </c>
      <c r="E1136" s="23" t="s">
        <v>3407</v>
      </c>
      <c r="F1136" s="5" t="s">
        <v>3408</v>
      </c>
      <c r="G1136" s="6" t="n">
        <v>13193069279</v>
      </c>
    </row>
    <row r="1137" customFormat="false" ht="30" hidden="false" customHeight="true" outlineLevel="0" collapsed="false">
      <c r="A1137" s="6" t="n">
        <v>1135</v>
      </c>
      <c r="B1137" s="6" t="str">
        <f aca="false">LEFT(E1137,3)</f>
        <v>万盛区</v>
      </c>
      <c r="C1137" s="23" t="s">
        <v>799</v>
      </c>
      <c r="D1137" s="23" t="s">
        <v>3409</v>
      </c>
      <c r="E1137" s="23" t="s">
        <v>3410</v>
      </c>
      <c r="F1137" s="5" t="s">
        <v>1830</v>
      </c>
      <c r="G1137" s="6" t="n">
        <v>15823155150</v>
      </c>
    </row>
    <row r="1138" customFormat="false" ht="30" hidden="false" customHeight="true" outlineLevel="0" collapsed="false">
      <c r="A1138" s="6" t="n">
        <v>1136</v>
      </c>
      <c r="B1138" s="6" t="str">
        <f aca="false">LEFT(E1138,3)</f>
        <v>万盛区</v>
      </c>
      <c r="C1138" s="23" t="s">
        <v>182</v>
      </c>
      <c r="D1138" s="23" t="s">
        <v>3411</v>
      </c>
      <c r="E1138" s="23" t="s">
        <v>3412</v>
      </c>
      <c r="F1138" s="5" t="s">
        <v>3413</v>
      </c>
      <c r="G1138" s="6" t="n">
        <v>18996036600</v>
      </c>
    </row>
    <row r="1139" customFormat="false" ht="30" hidden="false" customHeight="true" outlineLevel="0" collapsed="false">
      <c r="A1139" s="6" t="n">
        <v>1137</v>
      </c>
      <c r="B1139" s="6" t="str">
        <f aca="false">LEFT(E1139,3)</f>
        <v>万盛区</v>
      </c>
      <c r="C1139" s="23" t="s">
        <v>539</v>
      </c>
      <c r="D1139" s="27" t="s">
        <v>3414</v>
      </c>
      <c r="E1139" s="27" t="s">
        <v>3415</v>
      </c>
      <c r="F1139" s="28" t="s">
        <v>923</v>
      </c>
      <c r="G1139" s="28" t="n">
        <v>13983007136</v>
      </c>
    </row>
    <row r="1140" customFormat="false" ht="30" hidden="false" customHeight="true" outlineLevel="0" collapsed="false">
      <c r="A1140" s="6" t="n">
        <v>1138</v>
      </c>
      <c r="B1140" s="6" t="str">
        <f aca="false">LEFT(E1140,3)</f>
        <v>万盛区</v>
      </c>
      <c r="C1140" s="23" t="s">
        <v>1050</v>
      </c>
      <c r="D1140" s="23" t="s">
        <v>3416</v>
      </c>
      <c r="E1140" s="23" t="s">
        <v>3417</v>
      </c>
      <c r="F1140" s="5" t="s">
        <v>3418</v>
      </c>
      <c r="G1140" s="6" t="n">
        <v>18983375622</v>
      </c>
    </row>
    <row r="1141" customFormat="false" ht="30" hidden="false" customHeight="true" outlineLevel="0" collapsed="false">
      <c r="A1141" s="6" t="n">
        <v>1139</v>
      </c>
      <c r="B1141" s="6" t="str">
        <f aca="false">LEFT(E1141,3)</f>
        <v>万盛区</v>
      </c>
      <c r="C1141" s="23" t="s">
        <v>1073</v>
      </c>
      <c r="D1141" s="23" t="s">
        <v>3419</v>
      </c>
      <c r="E1141" s="23" t="s">
        <v>3420</v>
      </c>
      <c r="F1141" s="5" t="s">
        <v>1830</v>
      </c>
      <c r="G1141" s="6" t="n">
        <v>15823155150</v>
      </c>
    </row>
    <row r="1142" customFormat="false" ht="30" hidden="false" customHeight="true" outlineLevel="0" collapsed="false">
      <c r="A1142" s="6" t="n">
        <v>1140</v>
      </c>
      <c r="B1142" s="6" t="str">
        <f aca="false">LEFT(E1142,3)</f>
        <v>万盛区</v>
      </c>
      <c r="C1142" s="23" t="s">
        <v>1334</v>
      </c>
      <c r="D1142" s="23" t="s">
        <v>3421</v>
      </c>
      <c r="E1142" s="23" t="s">
        <v>3422</v>
      </c>
      <c r="F1142" s="5" t="s">
        <v>3423</v>
      </c>
      <c r="G1142" s="6" t="n">
        <v>18580718459</v>
      </c>
    </row>
    <row r="1143" customFormat="false" ht="30" hidden="false" customHeight="true" outlineLevel="0" collapsed="false">
      <c r="A1143" s="6" t="n">
        <v>1141</v>
      </c>
      <c r="B1143" s="6" t="str">
        <f aca="false">LEFT(E1143,3)</f>
        <v>万盛区</v>
      </c>
      <c r="C1143" s="23" t="s">
        <v>135</v>
      </c>
      <c r="D1143" s="23" t="s">
        <v>3424</v>
      </c>
      <c r="E1143" s="23" t="s">
        <v>3425</v>
      </c>
      <c r="F1143" s="5" t="s">
        <v>3426</v>
      </c>
      <c r="G1143" s="6" t="n">
        <v>18983945068</v>
      </c>
    </row>
  </sheetData>
  <autoFilter ref="A2:G1143"/>
  <mergeCells count="1">
    <mergeCell ref="A1:G1"/>
  </mergeCells>
  <conditionalFormatting sqref="G62">
    <cfRule type="expression" priority="2" aboveAverage="0" equalAverage="0" bottom="0" percent="0" rank="0" text="" dxfId="3">
      <formula>AND(SUMPRODUCT(IFERROR(1*(($G$62&amp;"x")=(G62&amp;"x")),0))&gt;1,NOT(ISBLANK(G62)))</formula>
    </cfRule>
  </conditionalFormatting>
  <conditionalFormatting sqref="G66:G77">
    <cfRule type="expression" priority="3" aboveAverage="0" equalAverage="0" bottom="0" percent="0" rank="0" text="" dxfId="4">
      <formula>AND(SUMPRODUCT(IFERROR(1*(($G$66:$G$77&amp;"x")=(G66&amp;"x")),0))&gt;1,NOT(ISBLANK(G66)))</formula>
    </cfRule>
  </conditionalFormatting>
  <printOptions headings="false" gridLines="false" gridLinesSet="true" horizontalCentered="true" verticalCentered="false"/>
  <pageMargins left="0.554861111111111" right="0.554861111111111" top="0.60625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7T02:10:00Z</dcterms:created>
  <dc:creator>XRKJ</dc:creator>
  <dc:description/>
  <dc:language>en-US</dc:language>
  <cp:lastModifiedBy>棍子</cp:lastModifiedBy>
  <cp:lastPrinted>2024-08-26T08:47:00Z</cp:lastPrinted>
  <dcterms:modified xsi:type="dcterms:W3CDTF">2024-10-12T08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A16812F59A4223977C7637EA0E4B42_13</vt:lpwstr>
  </property>
  <property fmtid="{D5CDD505-2E9C-101B-9397-08002B2CF9AE}" pid="3" name="KSOProductBuildVer">
    <vt:lpwstr>2052-12.1.0.18276</vt:lpwstr>
  </property>
</Properties>
</file>